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xtures 2011" sheetId="1" state="visible" r:id="rId2"/>
    <sheet name="Clubs 2011" sheetId="2" state="visible" r:id="rId3"/>
    <sheet name="Sheet3" sheetId="3" state="visible" r:id="rId4"/>
  </sheets>
  <definedNames>
    <definedName function="false" hidden="false" localSheetId="1" name="_xlnm.Print_Area" vbProcedure="false">'Clubs 2011'!$A$1:$B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9" uniqueCount="99">
  <si>
    <t xml:space="preserve">Division 1</t>
  </si>
  <si>
    <t xml:space="preserve">Division 2</t>
  </si>
  <si>
    <t xml:space="preserve">Division 3</t>
  </si>
  <si>
    <t xml:space="preserve">Division 4</t>
  </si>
  <si>
    <t xml:space="preserve">Wraysbury 1st</t>
  </si>
  <si>
    <t xml:space="preserve">v</t>
  </si>
  <si>
    <t xml:space="preserve">Binfield 1st</t>
  </si>
  <si>
    <t xml:space="preserve">Denham 1st</t>
  </si>
  <si>
    <t xml:space="preserve">Holyport 1st</t>
  </si>
  <si>
    <t xml:space="preserve">Holyport 2nd</t>
  </si>
  <si>
    <t xml:space="preserve">Wraysbury 2nd</t>
  </si>
  <si>
    <t xml:space="preserve">Binfield 2nd</t>
  </si>
  <si>
    <t xml:space="preserve">Denham 2nd</t>
  </si>
  <si>
    <t xml:space="preserve">Hawridge &amp; Cholesbury</t>
  </si>
  <si>
    <t xml:space="preserve">Braywood 1st</t>
  </si>
  <si>
    <t xml:space="preserve">Little Marlow 1st</t>
  </si>
  <si>
    <t xml:space="preserve">Hurley 1st</t>
  </si>
  <si>
    <t xml:space="preserve">Hurley 2nd</t>
  </si>
  <si>
    <t xml:space="preserve">Little Marlow 2nd</t>
  </si>
  <si>
    <t xml:space="preserve">Braywood 2nd</t>
  </si>
  <si>
    <t xml:space="preserve">Englefield</t>
  </si>
  <si>
    <t xml:space="preserve">Chalfont St Giles 1st</t>
  </si>
  <si>
    <t xml:space="preserve">Great Kingshill 1st</t>
  </si>
  <si>
    <t xml:space="preserve">Coleshill 1st</t>
  </si>
  <si>
    <t xml:space="preserve">Little Kingshill 1st</t>
  </si>
  <si>
    <t xml:space="preserve">Great Kingshill 2nd</t>
  </si>
  <si>
    <t xml:space="preserve">Chalfont St Giles 2nd</t>
  </si>
  <si>
    <t xml:space="preserve">Little Kingshill 2nd</t>
  </si>
  <si>
    <t xml:space="preserve">Coleshill 2nd</t>
  </si>
  <si>
    <t xml:space="preserve">Wargrave 1st</t>
  </si>
  <si>
    <t xml:space="preserve">Penn &amp; Tylers Green 1st</t>
  </si>
  <si>
    <t xml:space="preserve">Amersham Hill 1st</t>
  </si>
  <si>
    <t xml:space="preserve">Pinkneys Green 1st</t>
  </si>
  <si>
    <t xml:space="preserve">Penn &amp; Tylers Green 2nd</t>
  </si>
  <si>
    <t xml:space="preserve">Wargrave 2nd</t>
  </si>
  <si>
    <t xml:space="preserve">Pinkneys Green 2nd</t>
  </si>
  <si>
    <t xml:space="preserve">Amersham Hill 2nd</t>
  </si>
  <si>
    <t xml:space="preserve">Winchmore Hill 1st</t>
  </si>
  <si>
    <t xml:space="preserve">Taplow 1st</t>
  </si>
  <si>
    <t xml:space="preserve">White Waltham 1st</t>
  </si>
  <si>
    <t xml:space="preserve">Littlewick Green 1st</t>
  </si>
  <si>
    <t xml:space="preserve">Taplow 2nd</t>
  </si>
  <si>
    <t xml:space="preserve">White Waltham 2nd</t>
  </si>
  <si>
    <t xml:space="preserve">Littlewick Green 2nd</t>
  </si>
  <si>
    <t xml:space="preserve">Winchmore Hill 2nd</t>
  </si>
  <si>
    <t xml:space="preserve">No Fixture</t>
  </si>
  <si>
    <t xml:space="preserve">Hawridge &amp; Cholesbury 1st</t>
  </si>
  <si>
    <t xml:space="preserve">SEASON 2011 FIXTURES</t>
  </si>
  <si>
    <t xml:space="preserve">TAPLOW</t>
  </si>
  <si>
    <t xml:space="preserve">DENHAM</t>
  </si>
  <si>
    <t xml:space="preserve">HAWRIDGE &amp; CHOLESBURY / ENGLEFIELD</t>
  </si>
  <si>
    <t xml:space="preserve">CHALFONT ST GILES</t>
  </si>
  <si>
    <t xml:space="preserve">PINKNEYS GREEN</t>
  </si>
  <si>
    <t xml:space="preserve">WINCHMORE HILL</t>
  </si>
  <si>
    <t xml:space="preserve">COLESHILL</t>
  </si>
  <si>
    <t xml:space="preserve">HOLYPORT</t>
  </si>
  <si>
    <t xml:space="preserve">BRAYWOOD</t>
  </si>
  <si>
    <t xml:space="preserve">PENN &amp; TYLERS GREEN</t>
  </si>
  <si>
    <t xml:space="preserve">1ST XI</t>
  </si>
  <si>
    <t xml:space="preserve">2ND XI</t>
  </si>
  <si>
    <t xml:space="preserve">Date</t>
  </si>
  <si>
    <t xml:space="preserve">Opp</t>
  </si>
  <si>
    <t xml:space="preserve">Ven</t>
  </si>
  <si>
    <t xml:space="preserve">Winchmore Hill</t>
  </si>
  <si>
    <t xml:space="preserve">(A)</t>
  </si>
  <si>
    <t xml:space="preserve">White Waltham </t>
  </si>
  <si>
    <t xml:space="preserve">(H)</t>
  </si>
  <si>
    <t xml:space="preserve">Holyport</t>
  </si>
  <si>
    <t xml:space="preserve">Binfield</t>
  </si>
  <si>
    <t xml:space="preserve">Braywood</t>
  </si>
  <si>
    <t xml:space="preserve">Great Kingshill</t>
  </si>
  <si>
    <t xml:space="preserve">Amersham Hill</t>
  </si>
  <si>
    <t xml:space="preserve">Taplow</t>
  </si>
  <si>
    <t xml:space="preserve">Littlewick Green </t>
  </si>
  <si>
    <t xml:space="preserve">Little Kingshill</t>
  </si>
  <si>
    <t xml:space="preserve">Denham</t>
  </si>
  <si>
    <t xml:space="preserve">Wraysbury</t>
  </si>
  <si>
    <t xml:space="preserve">Wargrave</t>
  </si>
  <si>
    <t xml:space="preserve">Hurley</t>
  </si>
  <si>
    <t xml:space="preserve">White Waltham</t>
  </si>
  <si>
    <t xml:space="preserve">Penn &amp; Tylers Green</t>
  </si>
  <si>
    <t xml:space="preserve">Coleshill</t>
  </si>
  <si>
    <t xml:space="preserve">Pinkneys Green</t>
  </si>
  <si>
    <t xml:space="preserve">Littlewick Green</t>
  </si>
  <si>
    <t xml:space="preserve">Chalfont St Giles</t>
  </si>
  <si>
    <t xml:space="preserve">Little Marlow</t>
  </si>
  <si>
    <t xml:space="preserve">Hawridge &amp; Cholesbury </t>
  </si>
  <si>
    <t xml:space="preserve">AMERSHAM HILL</t>
  </si>
  <si>
    <t xml:space="preserve">LITTLE MARLOW</t>
  </si>
  <si>
    <t xml:space="preserve">BINFIELD</t>
  </si>
  <si>
    <t xml:space="preserve">HURLEY</t>
  </si>
  <si>
    <t xml:space="preserve">LITTLE KINGSHILL</t>
  </si>
  <si>
    <t xml:space="preserve">WARGRAVE</t>
  </si>
  <si>
    <t xml:space="preserve">WRAYSBURY</t>
  </si>
  <si>
    <t xml:space="preserve">LITTLEWICK GREEN</t>
  </si>
  <si>
    <t xml:space="preserve">GREAT KINGSHILL</t>
  </si>
  <si>
    <t xml:space="preserve">WHITE WALTHAM</t>
  </si>
  <si>
    <t xml:space="preserve">Penn &amp; Tylers Green </t>
  </si>
  <si>
    <t xml:space="preserve">Denha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\ d\ mmmm"/>
    <numFmt numFmtId="166" formatCode="[$-409]d\-mmm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i val="true"/>
      <u val="double"/>
      <sz val="18"/>
      <name val="Arial Black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49" activeCellId="0" sqref="O4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22.24"/>
    <col collapsed="false" customWidth="true" hidden="false" outlineLevel="0" max="3" min="3" style="3" width="4.99"/>
    <col collapsed="false" customWidth="true" hidden="false" outlineLevel="0" max="4" min="4" style="1" width="25.37"/>
    <col collapsed="false" customWidth="false" hidden="false" outlineLevel="0" max="5" min="5" style="1" width="9.12"/>
    <col collapsed="false" customWidth="true" hidden="false" outlineLevel="0" max="6" min="6" style="2" width="23.99"/>
    <col collapsed="false" customWidth="true" hidden="false" outlineLevel="0" max="7" min="7" style="3" width="4.99"/>
    <col collapsed="false" customWidth="true" hidden="false" outlineLevel="0" max="8" min="8" style="1" width="23.87"/>
    <col collapsed="false" customWidth="false" hidden="false" outlineLevel="0" max="9" min="9" style="1" width="9.12"/>
    <col collapsed="false" customWidth="true" hidden="false" outlineLevel="0" max="10" min="10" style="2" width="23.24"/>
    <col collapsed="false" customWidth="true" hidden="false" outlineLevel="0" max="11" min="11" style="3" width="4.99"/>
    <col collapsed="false" customWidth="true" hidden="false" outlineLevel="0" max="12" min="12" style="1" width="23.12"/>
    <col collapsed="false" customWidth="false" hidden="false" outlineLevel="0" max="13" min="13" style="1" width="9.12"/>
    <col collapsed="false" customWidth="true" hidden="false" outlineLevel="0" max="14" min="14" style="2" width="20.74"/>
    <col collapsed="false" customWidth="true" hidden="false" outlineLevel="0" max="15" min="15" style="3" width="4.99"/>
    <col collapsed="false" customWidth="true" hidden="false" outlineLevel="0" max="16" min="16" style="1" width="19.37"/>
    <col collapsed="false" customWidth="false" hidden="false" outlineLevel="0" max="257" min="17" style="1" width="9.12"/>
  </cols>
  <sheetData>
    <row r="1" customFormat="false" ht="14.25" hidden="false" customHeight="false" outlineLevel="0" collapsed="false">
      <c r="B1" s="2" t="s">
        <v>0</v>
      </c>
      <c r="F1" s="2" t="s">
        <v>1</v>
      </c>
      <c r="J1" s="2" t="s">
        <v>2</v>
      </c>
      <c r="N1" s="2" t="s">
        <v>3</v>
      </c>
    </row>
    <row r="2" s="4" customFormat="true" ht="15" hidden="false" customHeight="false" outlineLevel="0" collapsed="false">
      <c r="B2" s="5" t="n">
        <v>40663</v>
      </c>
      <c r="C2" s="6"/>
      <c r="F2" s="5" t="n">
        <v>40663</v>
      </c>
      <c r="G2" s="5"/>
      <c r="H2" s="5"/>
      <c r="I2" s="5"/>
      <c r="J2" s="5" t="n">
        <v>40663</v>
      </c>
      <c r="K2" s="5"/>
      <c r="L2" s="5"/>
      <c r="M2" s="5"/>
      <c r="N2" s="5" t="n">
        <v>40663</v>
      </c>
      <c r="O2" s="6"/>
    </row>
    <row r="3" customFormat="false" ht="14.25" hidden="false" customHeight="false" outlineLevel="0" collapsed="false">
      <c r="B3" s="2" t="s">
        <v>4</v>
      </c>
      <c r="C3" s="3" t="s">
        <v>5</v>
      </c>
      <c r="D3" s="1" t="s">
        <v>6</v>
      </c>
      <c r="F3" s="2" t="s">
        <v>7</v>
      </c>
      <c r="G3" s="3" t="s">
        <v>5</v>
      </c>
      <c r="H3" s="1" t="s">
        <v>8</v>
      </c>
      <c r="J3" s="2" t="s">
        <v>9</v>
      </c>
      <c r="K3" s="3" t="s">
        <v>5</v>
      </c>
      <c r="L3" s="1" t="s">
        <v>10</v>
      </c>
      <c r="N3" s="2" t="s">
        <v>11</v>
      </c>
      <c r="O3" s="3" t="s">
        <v>5</v>
      </c>
      <c r="P3" s="1" t="s">
        <v>12</v>
      </c>
    </row>
    <row r="4" customFormat="false" ht="14.25" hidden="false" customHeight="false" outlineLevel="0" collapsed="false">
      <c r="B4" s="2" t="s">
        <v>13</v>
      </c>
      <c r="C4" s="3" t="s">
        <v>5</v>
      </c>
      <c r="D4" s="1" t="s">
        <v>14</v>
      </c>
      <c r="F4" s="2" t="s">
        <v>15</v>
      </c>
      <c r="G4" s="3" t="s">
        <v>5</v>
      </c>
      <c r="H4" s="1" t="s">
        <v>16</v>
      </c>
      <c r="J4" s="2" t="s">
        <v>17</v>
      </c>
      <c r="K4" s="3" t="s">
        <v>5</v>
      </c>
      <c r="L4" s="1" t="s">
        <v>18</v>
      </c>
      <c r="N4" s="2" t="s">
        <v>19</v>
      </c>
      <c r="O4" s="3" t="s">
        <v>5</v>
      </c>
      <c r="P4" s="1" t="s">
        <v>20</v>
      </c>
    </row>
    <row r="5" customFormat="false" ht="14.25" hidden="false" customHeight="false" outlineLevel="0" collapsed="false">
      <c r="B5" s="2" t="s">
        <v>21</v>
      </c>
      <c r="C5" s="3" t="s">
        <v>5</v>
      </c>
      <c r="D5" s="1" t="s">
        <v>22</v>
      </c>
      <c r="F5" s="2" t="s">
        <v>23</v>
      </c>
      <c r="G5" s="3" t="s">
        <v>5</v>
      </c>
      <c r="H5" s="1" t="s">
        <v>24</v>
      </c>
      <c r="J5" s="2" t="s">
        <v>25</v>
      </c>
      <c r="K5" s="3" t="s">
        <v>5</v>
      </c>
      <c r="L5" s="1" t="s">
        <v>26</v>
      </c>
      <c r="N5" s="2" t="s">
        <v>27</v>
      </c>
      <c r="O5" s="3" t="s">
        <v>5</v>
      </c>
      <c r="P5" s="1" t="s">
        <v>28</v>
      </c>
    </row>
    <row r="6" customFormat="false" ht="14.25" hidden="false" customHeight="false" outlineLevel="0" collapsed="false">
      <c r="B6" s="2" t="s">
        <v>29</v>
      </c>
      <c r="C6" s="3" t="s">
        <v>5</v>
      </c>
      <c r="D6" s="1" t="s">
        <v>30</v>
      </c>
      <c r="F6" s="2" t="s">
        <v>31</v>
      </c>
      <c r="G6" s="3" t="s">
        <v>5</v>
      </c>
      <c r="H6" s="1" t="s">
        <v>32</v>
      </c>
      <c r="J6" s="2" t="s">
        <v>33</v>
      </c>
      <c r="K6" s="3" t="s">
        <v>5</v>
      </c>
      <c r="L6" s="1" t="s">
        <v>34</v>
      </c>
      <c r="N6" s="2" t="s">
        <v>35</v>
      </c>
      <c r="O6" s="3" t="s">
        <v>5</v>
      </c>
      <c r="P6" s="1" t="s">
        <v>36</v>
      </c>
    </row>
    <row r="7" customFormat="false" ht="14.25" hidden="false" customHeight="false" outlineLevel="0" collapsed="false">
      <c r="B7" s="2" t="s">
        <v>37</v>
      </c>
      <c r="C7" s="3" t="s">
        <v>5</v>
      </c>
      <c r="D7" s="1" t="s">
        <v>38</v>
      </c>
      <c r="F7" s="2" t="s">
        <v>39</v>
      </c>
      <c r="G7" s="3" t="s">
        <v>5</v>
      </c>
      <c r="H7" s="1" t="s">
        <v>40</v>
      </c>
      <c r="J7" s="2" t="s">
        <v>41</v>
      </c>
      <c r="K7" s="3" t="s">
        <v>5</v>
      </c>
      <c r="L7" s="1" t="s">
        <v>42</v>
      </c>
      <c r="N7" s="2" t="s">
        <v>43</v>
      </c>
      <c r="O7" s="3" t="s">
        <v>5</v>
      </c>
      <c r="P7" s="1" t="s">
        <v>44</v>
      </c>
    </row>
    <row r="9" s="4" customFormat="true" ht="15" hidden="false" customHeight="false" outlineLevel="0" collapsed="false">
      <c r="B9" s="5" t="n">
        <v>40670</v>
      </c>
      <c r="C9" s="6"/>
      <c r="F9" s="5" t="n">
        <v>40670</v>
      </c>
      <c r="G9" s="5"/>
      <c r="H9" s="5"/>
      <c r="I9" s="5"/>
      <c r="J9" s="5" t="n">
        <v>40670</v>
      </c>
      <c r="K9" s="5"/>
      <c r="L9" s="5"/>
      <c r="M9" s="5"/>
      <c r="N9" s="5" t="n">
        <v>40670</v>
      </c>
      <c r="O9" s="6"/>
    </row>
    <row r="10" customFormat="false" ht="14.25" hidden="false" customHeight="false" outlineLevel="0" collapsed="false">
      <c r="B10" s="2" t="s">
        <v>6</v>
      </c>
      <c r="C10" s="3" t="s">
        <v>5</v>
      </c>
      <c r="D10" s="1" t="s">
        <v>29</v>
      </c>
      <c r="F10" s="2" t="s">
        <v>8</v>
      </c>
      <c r="G10" s="3" t="s">
        <v>5</v>
      </c>
      <c r="H10" s="1" t="s">
        <v>31</v>
      </c>
      <c r="J10" s="2" t="s">
        <v>34</v>
      </c>
      <c r="K10" s="3" t="s">
        <v>5</v>
      </c>
      <c r="L10" s="1" t="s">
        <v>9</v>
      </c>
      <c r="N10" s="2" t="s">
        <v>36</v>
      </c>
      <c r="O10" s="3" t="s">
        <v>5</v>
      </c>
      <c r="P10" s="1" t="s">
        <v>11</v>
      </c>
    </row>
    <row r="11" customFormat="false" ht="14.25" hidden="false" customHeight="false" outlineLevel="0" collapsed="false">
      <c r="B11" s="2" t="s">
        <v>14</v>
      </c>
      <c r="C11" s="3" t="s">
        <v>5</v>
      </c>
      <c r="D11" s="1" t="s">
        <v>38</v>
      </c>
      <c r="F11" s="2" t="s">
        <v>16</v>
      </c>
      <c r="G11" s="3" t="s">
        <v>5</v>
      </c>
      <c r="H11" s="1" t="s">
        <v>40</v>
      </c>
      <c r="J11" s="2" t="s">
        <v>41</v>
      </c>
      <c r="K11" s="3" t="s">
        <v>5</v>
      </c>
      <c r="L11" s="1" t="s">
        <v>17</v>
      </c>
      <c r="N11" s="2" t="s">
        <v>43</v>
      </c>
      <c r="O11" s="3" t="s">
        <v>5</v>
      </c>
      <c r="P11" s="1" t="s">
        <v>19</v>
      </c>
    </row>
    <row r="12" customFormat="false" ht="14.25" hidden="false" customHeight="false" outlineLevel="0" collapsed="false">
      <c r="B12" s="2" t="s">
        <v>22</v>
      </c>
      <c r="C12" s="3" t="s">
        <v>5</v>
      </c>
      <c r="D12" s="1" t="s">
        <v>13</v>
      </c>
      <c r="F12" s="2" t="s">
        <v>24</v>
      </c>
      <c r="G12" s="3" t="s">
        <v>5</v>
      </c>
      <c r="H12" s="1" t="s">
        <v>15</v>
      </c>
      <c r="J12" s="2" t="s">
        <v>18</v>
      </c>
      <c r="K12" s="3" t="s">
        <v>5</v>
      </c>
      <c r="L12" s="1" t="s">
        <v>25</v>
      </c>
      <c r="N12" s="2" t="s">
        <v>20</v>
      </c>
      <c r="O12" s="3" t="s">
        <v>5</v>
      </c>
      <c r="P12" s="1" t="s">
        <v>27</v>
      </c>
    </row>
    <row r="13" customFormat="false" ht="14.25" hidden="false" customHeight="false" outlineLevel="0" collapsed="false">
      <c r="B13" s="2" t="s">
        <v>30</v>
      </c>
      <c r="C13" s="3" t="s">
        <v>5</v>
      </c>
      <c r="D13" s="1" t="s">
        <v>21</v>
      </c>
      <c r="F13" s="2" t="s">
        <v>32</v>
      </c>
      <c r="G13" s="3" t="s">
        <v>5</v>
      </c>
      <c r="H13" s="1" t="s">
        <v>23</v>
      </c>
      <c r="J13" s="2" t="s">
        <v>26</v>
      </c>
      <c r="K13" s="3" t="s">
        <v>5</v>
      </c>
      <c r="L13" s="1" t="s">
        <v>33</v>
      </c>
      <c r="N13" s="2" t="s">
        <v>28</v>
      </c>
      <c r="O13" s="3" t="s">
        <v>5</v>
      </c>
      <c r="P13" s="1" t="s">
        <v>35</v>
      </c>
    </row>
    <row r="14" customFormat="false" ht="14.25" hidden="false" customHeight="false" outlineLevel="0" collapsed="false">
      <c r="B14" s="2" t="s">
        <v>4</v>
      </c>
      <c r="C14" s="3" t="s">
        <v>5</v>
      </c>
      <c r="D14" s="1" t="s">
        <v>37</v>
      </c>
      <c r="F14" s="2" t="s">
        <v>7</v>
      </c>
      <c r="G14" s="3" t="s">
        <v>5</v>
      </c>
      <c r="H14" s="1" t="s">
        <v>39</v>
      </c>
      <c r="J14" s="2" t="s">
        <v>42</v>
      </c>
      <c r="K14" s="3" t="s">
        <v>5</v>
      </c>
      <c r="L14" s="1" t="s">
        <v>10</v>
      </c>
      <c r="N14" s="2" t="s">
        <v>44</v>
      </c>
      <c r="O14" s="3" t="s">
        <v>5</v>
      </c>
      <c r="P14" s="1" t="s">
        <v>12</v>
      </c>
    </row>
    <row r="16" s="4" customFormat="true" ht="15" hidden="false" customHeight="false" outlineLevel="0" collapsed="false">
      <c r="B16" s="5" t="n">
        <v>40677</v>
      </c>
      <c r="C16" s="6"/>
      <c r="F16" s="5" t="n">
        <v>40677</v>
      </c>
      <c r="G16" s="6"/>
      <c r="J16" s="5" t="n">
        <v>40677</v>
      </c>
      <c r="K16" s="6"/>
      <c r="N16" s="5" t="n">
        <v>40677</v>
      </c>
      <c r="O16" s="6"/>
    </row>
    <row r="17" customFormat="false" ht="14.25" hidden="false" customHeight="false" outlineLevel="0" collapsed="false">
      <c r="B17" s="2" t="s">
        <v>14</v>
      </c>
      <c r="C17" s="3" t="s">
        <v>5</v>
      </c>
      <c r="D17" s="1" t="s">
        <v>6</v>
      </c>
      <c r="F17" s="2" t="s">
        <v>16</v>
      </c>
      <c r="G17" s="3" t="s">
        <v>5</v>
      </c>
      <c r="H17" s="1" t="s">
        <v>8</v>
      </c>
      <c r="J17" s="2" t="s">
        <v>9</v>
      </c>
      <c r="K17" s="3" t="s">
        <v>5</v>
      </c>
      <c r="L17" s="1" t="s">
        <v>17</v>
      </c>
      <c r="N17" s="2" t="s">
        <v>11</v>
      </c>
      <c r="O17" s="3" t="s">
        <v>5</v>
      </c>
      <c r="P17" s="1" t="s">
        <v>19</v>
      </c>
    </row>
    <row r="18" customFormat="false" ht="14.25" hidden="false" customHeight="false" outlineLevel="0" collapsed="false">
      <c r="B18" s="2" t="s">
        <v>13</v>
      </c>
      <c r="C18" s="3" t="s">
        <v>5</v>
      </c>
      <c r="D18" s="1" t="s">
        <v>30</v>
      </c>
      <c r="F18" s="2" t="s">
        <v>15</v>
      </c>
      <c r="G18" s="3" t="s">
        <v>5</v>
      </c>
      <c r="H18" s="1" t="s">
        <v>32</v>
      </c>
      <c r="J18" s="2" t="s">
        <v>33</v>
      </c>
      <c r="K18" s="3" t="s">
        <v>5</v>
      </c>
      <c r="L18" s="1" t="s">
        <v>18</v>
      </c>
      <c r="N18" s="2" t="s">
        <v>35</v>
      </c>
      <c r="O18" s="3" t="s">
        <v>5</v>
      </c>
      <c r="P18" s="1" t="s">
        <v>20</v>
      </c>
    </row>
    <row r="19" customFormat="false" ht="14.25" hidden="false" customHeight="false" outlineLevel="0" collapsed="false">
      <c r="B19" s="2" t="s">
        <v>38</v>
      </c>
      <c r="C19" s="3" t="s">
        <v>5</v>
      </c>
      <c r="D19" s="1" t="s">
        <v>4</v>
      </c>
      <c r="F19" s="2" t="s">
        <v>40</v>
      </c>
      <c r="G19" s="3" t="s">
        <v>5</v>
      </c>
      <c r="H19" s="1" t="s">
        <v>7</v>
      </c>
      <c r="J19" s="2" t="s">
        <v>10</v>
      </c>
      <c r="K19" s="3" t="s">
        <v>5</v>
      </c>
      <c r="L19" s="1" t="s">
        <v>41</v>
      </c>
      <c r="N19" s="2" t="s">
        <v>12</v>
      </c>
      <c r="O19" s="3" t="s">
        <v>5</v>
      </c>
      <c r="P19" s="1" t="s">
        <v>43</v>
      </c>
    </row>
    <row r="20" customFormat="false" ht="14.25" hidden="false" customHeight="false" outlineLevel="0" collapsed="false">
      <c r="B20" s="2" t="s">
        <v>29</v>
      </c>
      <c r="C20" s="3" t="s">
        <v>5</v>
      </c>
      <c r="D20" s="1" t="s">
        <v>22</v>
      </c>
      <c r="F20" s="2" t="s">
        <v>31</v>
      </c>
      <c r="G20" s="3" t="s">
        <v>5</v>
      </c>
      <c r="H20" s="1" t="s">
        <v>24</v>
      </c>
      <c r="J20" s="2" t="s">
        <v>25</v>
      </c>
      <c r="K20" s="3" t="s">
        <v>5</v>
      </c>
      <c r="L20" s="1" t="s">
        <v>34</v>
      </c>
      <c r="N20" s="2" t="s">
        <v>27</v>
      </c>
      <c r="O20" s="3" t="s">
        <v>5</v>
      </c>
      <c r="P20" s="1" t="s">
        <v>36</v>
      </c>
    </row>
    <row r="21" customFormat="false" ht="14.25" hidden="false" customHeight="false" outlineLevel="0" collapsed="false">
      <c r="B21" s="2" t="s">
        <v>37</v>
      </c>
      <c r="C21" s="3" t="s">
        <v>5</v>
      </c>
      <c r="D21" s="1" t="s">
        <v>21</v>
      </c>
      <c r="F21" s="2" t="s">
        <v>39</v>
      </c>
      <c r="G21" s="3" t="s">
        <v>5</v>
      </c>
      <c r="H21" s="1" t="s">
        <v>23</v>
      </c>
      <c r="J21" s="2" t="s">
        <v>26</v>
      </c>
      <c r="K21" s="3" t="s">
        <v>5</v>
      </c>
      <c r="L21" s="1" t="s">
        <v>42</v>
      </c>
      <c r="N21" s="2" t="s">
        <v>28</v>
      </c>
      <c r="O21" s="3" t="s">
        <v>5</v>
      </c>
      <c r="P21" s="1" t="s">
        <v>44</v>
      </c>
    </row>
    <row r="23" s="4" customFormat="true" ht="15" hidden="false" customHeight="false" outlineLevel="0" collapsed="false">
      <c r="B23" s="5" t="n">
        <v>40684</v>
      </c>
      <c r="C23" s="6"/>
      <c r="F23" s="5" t="n">
        <v>40684</v>
      </c>
      <c r="G23" s="6"/>
      <c r="J23" s="5" t="n">
        <v>40684</v>
      </c>
      <c r="K23" s="6"/>
      <c r="N23" s="5" t="n">
        <v>40684</v>
      </c>
      <c r="O23" s="6"/>
    </row>
    <row r="24" customFormat="false" ht="14.25" hidden="false" customHeight="false" outlineLevel="0" collapsed="false">
      <c r="B24" s="2" t="s">
        <v>6</v>
      </c>
      <c r="C24" s="3" t="s">
        <v>5</v>
      </c>
      <c r="D24" s="1" t="s">
        <v>37</v>
      </c>
      <c r="F24" s="2" t="s">
        <v>8</v>
      </c>
      <c r="G24" s="3" t="s">
        <v>5</v>
      </c>
      <c r="H24" s="1" t="s">
        <v>39</v>
      </c>
      <c r="J24" s="2" t="s">
        <v>42</v>
      </c>
      <c r="K24" s="3" t="s">
        <v>5</v>
      </c>
      <c r="L24" s="1" t="s">
        <v>9</v>
      </c>
      <c r="N24" s="2" t="s">
        <v>44</v>
      </c>
      <c r="O24" s="3" t="s">
        <v>5</v>
      </c>
      <c r="P24" s="1" t="s">
        <v>11</v>
      </c>
    </row>
    <row r="25" customFormat="false" ht="14.25" hidden="false" customHeight="false" outlineLevel="0" collapsed="false">
      <c r="B25" s="2" t="s">
        <v>21</v>
      </c>
      <c r="C25" s="3" t="s">
        <v>5</v>
      </c>
      <c r="D25" s="1" t="s">
        <v>14</v>
      </c>
      <c r="F25" s="2" t="s">
        <v>23</v>
      </c>
      <c r="G25" s="3" t="s">
        <v>5</v>
      </c>
      <c r="H25" s="1" t="s">
        <v>16</v>
      </c>
      <c r="J25" s="2" t="s">
        <v>17</v>
      </c>
      <c r="K25" s="3" t="s">
        <v>5</v>
      </c>
      <c r="L25" s="1" t="s">
        <v>26</v>
      </c>
      <c r="N25" s="2" t="s">
        <v>19</v>
      </c>
      <c r="O25" s="3" t="s">
        <v>5</v>
      </c>
      <c r="P25" s="1" t="s">
        <v>28</v>
      </c>
    </row>
    <row r="26" customFormat="false" ht="14.25" hidden="false" customHeight="false" outlineLevel="0" collapsed="false">
      <c r="B26" s="2" t="s">
        <v>22</v>
      </c>
      <c r="C26" s="3" t="s">
        <v>5</v>
      </c>
      <c r="D26" s="1" t="s">
        <v>38</v>
      </c>
      <c r="F26" s="2" t="s">
        <v>24</v>
      </c>
      <c r="G26" s="3" t="s">
        <v>5</v>
      </c>
      <c r="H26" s="1" t="s">
        <v>40</v>
      </c>
      <c r="J26" s="2" t="s">
        <v>41</v>
      </c>
      <c r="K26" s="3" t="s">
        <v>5</v>
      </c>
      <c r="L26" s="1" t="s">
        <v>25</v>
      </c>
      <c r="N26" s="2" t="s">
        <v>43</v>
      </c>
      <c r="O26" s="3" t="s">
        <v>5</v>
      </c>
      <c r="P26" s="1" t="s">
        <v>27</v>
      </c>
    </row>
    <row r="27" customFormat="false" ht="14.25" hidden="false" customHeight="false" outlineLevel="0" collapsed="false">
      <c r="B27" s="2" t="s">
        <v>29</v>
      </c>
      <c r="C27" s="3" t="s">
        <v>5</v>
      </c>
      <c r="D27" s="1" t="s">
        <v>13</v>
      </c>
      <c r="F27" s="2" t="s">
        <v>31</v>
      </c>
      <c r="G27" s="3" t="s">
        <v>5</v>
      </c>
      <c r="H27" s="1" t="s">
        <v>15</v>
      </c>
      <c r="J27" s="2" t="s">
        <v>18</v>
      </c>
      <c r="K27" s="3" t="s">
        <v>5</v>
      </c>
      <c r="L27" s="1" t="s">
        <v>34</v>
      </c>
      <c r="N27" s="2" t="s">
        <v>20</v>
      </c>
      <c r="O27" s="3" t="s">
        <v>5</v>
      </c>
      <c r="P27" s="1" t="s">
        <v>36</v>
      </c>
    </row>
    <row r="28" customFormat="false" ht="14.25" hidden="false" customHeight="false" outlineLevel="0" collapsed="false">
      <c r="B28" s="2" t="s">
        <v>4</v>
      </c>
      <c r="C28" s="3" t="s">
        <v>5</v>
      </c>
      <c r="D28" s="1" t="s">
        <v>30</v>
      </c>
      <c r="F28" s="2" t="s">
        <v>7</v>
      </c>
      <c r="G28" s="3" t="s">
        <v>5</v>
      </c>
      <c r="H28" s="1" t="s">
        <v>32</v>
      </c>
      <c r="J28" s="2" t="s">
        <v>33</v>
      </c>
      <c r="K28" s="3" t="s">
        <v>5</v>
      </c>
      <c r="L28" s="1" t="s">
        <v>10</v>
      </c>
      <c r="N28" s="2" t="s">
        <v>35</v>
      </c>
      <c r="O28" s="3" t="s">
        <v>5</v>
      </c>
      <c r="P28" s="1" t="s">
        <v>12</v>
      </c>
    </row>
    <row r="30" s="4" customFormat="true" ht="15" hidden="false" customHeight="false" outlineLevel="0" collapsed="false">
      <c r="B30" s="5" t="n">
        <v>40691</v>
      </c>
      <c r="C30" s="6"/>
      <c r="F30" s="5" t="n">
        <v>40691</v>
      </c>
      <c r="G30" s="6"/>
      <c r="J30" s="5" t="n">
        <v>40691</v>
      </c>
      <c r="K30" s="6"/>
      <c r="N30" s="5" t="n">
        <v>40691</v>
      </c>
      <c r="O30" s="6"/>
    </row>
    <row r="31" customFormat="false" ht="14.25" hidden="false" customHeight="false" outlineLevel="0" collapsed="false">
      <c r="B31" s="2" t="s">
        <v>14</v>
      </c>
      <c r="C31" s="3" t="s">
        <v>5</v>
      </c>
      <c r="D31" s="1" t="s">
        <v>29</v>
      </c>
      <c r="F31" s="2" t="s">
        <v>16</v>
      </c>
      <c r="G31" s="3" t="s">
        <v>5</v>
      </c>
      <c r="H31" s="1" t="s">
        <v>31</v>
      </c>
      <c r="J31" s="2" t="s">
        <v>34</v>
      </c>
      <c r="K31" s="3" t="s">
        <v>5</v>
      </c>
      <c r="L31" s="1" t="s">
        <v>17</v>
      </c>
      <c r="N31" s="2" t="s">
        <v>36</v>
      </c>
      <c r="O31" s="3" t="s">
        <v>5</v>
      </c>
      <c r="P31" s="1" t="s">
        <v>19</v>
      </c>
    </row>
    <row r="32" customFormat="false" ht="14.25" hidden="false" customHeight="false" outlineLevel="0" collapsed="false">
      <c r="B32" s="2" t="s">
        <v>21</v>
      </c>
      <c r="C32" s="3" t="s">
        <v>5</v>
      </c>
      <c r="D32" s="1" t="s">
        <v>4</v>
      </c>
      <c r="F32" s="2" t="s">
        <v>23</v>
      </c>
      <c r="G32" s="3" t="s">
        <v>5</v>
      </c>
      <c r="H32" s="1" t="s">
        <v>7</v>
      </c>
      <c r="J32" s="2" t="s">
        <v>10</v>
      </c>
      <c r="K32" s="3" t="s">
        <v>5</v>
      </c>
      <c r="L32" s="1" t="s">
        <v>26</v>
      </c>
      <c r="N32" s="2" t="s">
        <v>12</v>
      </c>
      <c r="O32" s="3" t="s">
        <v>5</v>
      </c>
      <c r="P32" s="1" t="s">
        <v>28</v>
      </c>
    </row>
    <row r="33" customFormat="false" ht="14.25" hidden="false" customHeight="false" outlineLevel="0" collapsed="false">
      <c r="B33" s="2" t="s">
        <v>22</v>
      </c>
      <c r="C33" s="3" t="s">
        <v>5</v>
      </c>
      <c r="D33" s="1" t="s">
        <v>6</v>
      </c>
      <c r="F33" s="2" t="s">
        <v>24</v>
      </c>
      <c r="G33" s="3" t="s">
        <v>5</v>
      </c>
      <c r="H33" s="1" t="s">
        <v>8</v>
      </c>
      <c r="J33" s="2" t="s">
        <v>9</v>
      </c>
      <c r="K33" s="3" t="s">
        <v>5</v>
      </c>
      <c r="L33" s="1" t="s">
        <v>25</v>
      </c>
      <c r="N33" s="2" t="s">
        <v>11</v>
      </c>
      <c r="O33" s="3" t="s">
        <v>5</v>
      </c>
      <c r="P33" s="1" t="s">
        <v>27</v>
      </c>
    </row>
    <row r="34" customFormat="false" ht="14.25" hidden="false" customHeight="false" outlineLevel="0" collapsed="false">
      <c r="B34" s="2" t="s">
        <v>30</v>
      </c>
      <c r="C34" s="3" t="s">
        <v>5</v>
      </c>
      <c r="D34" s="1" t="s">
        <v>37</v>
      </c>
      <c r="F34" s="2" t="s">
        <v>32</v>
      </c>
      <c r="G34" s="3" t="s">
        <v>5</v>
      </c>
      <c r="H34" s="1" t="s">
        <v>39</v>
      </c>
      <c r="J34" s="2" t="s">
        <v>42</v>
      </c>
      <c r="K34" s="3" t="s">
        <v>5</v>
      </c>
      <c r="L34" s="1" t="s">
        <v>33</v>
      </c>
      <c r="N34" s="2" t="s">
        <v>44</v>
      </c>
      <c r="O34" s="3" t="s">
        <v>5</v>
      </c>
      <c r="P34" s="1" t="s">
        <v>35</v>
      </c>
    </row>
    <row r="35" customFormat="false" ht="14.25" hidden="false" customHeight="false" outlineLevel="0" collapsed="false">
      <c r="B35" s="2" t="s">
        <v>38</v>
      </c>
      <c r="C35" s="3" t="s">
        <v>5</v>
      </c>
      <c r="D35" s="1" t="s">
        <v>13</v>
      </c>
      <c r="F35" s="2" t="s">
        <v>40</v>
      </c>
      <c r="G35" s="3" t="s">
        <v>5</v>
      </c>
      <c r="H35" s="1" t="s">
        <v>15</v>
      </c>
      <c r="J35" s="2" t="s">
        <v>18</v>
      </c>
      <c r="K35" s="3" t="s">
        <v>5</v>
      </c>
      <c r="L35" s="1" t="s">
        <v>41</v>
      </c>
      <c r="N35" s="2" t="s">
        <v>20</v>
      </c>
      <c r="O35" s="3" t="s">
        <v>5</v>
      </c>
      <c r="P35" s="1" t="s">
        <v>43</v>
      </c>
    </row>
    <row r="37" s="4" customFormat="true" ht="15" hidden="false" customHeight="false" outlineLevel="0" collapsed="false">
      <c r="B37" s="5" t="n">
        <v>40698</v>
      </c>
      <c r="C37" s="6"/>
      <c r="F37" s="5" t="n">
        <v>40698</v>
      </c>
      <c r="G37" s="6"/>
      <c r="J37" s="5" t="n">
        <v>40698</v>
      </c>
      <c r="K37" s="6"/>
      <c r="N37" s="5" t="n">
        <v>40698</v>
      </c>
      <c r="O37" s="6"/>
    </row>
    <row r="38" customFormat="false" ht="14.25" hidden="false" customHeight="false" outlineLevel="0" collapsed="false">
      <c r="B38" s="2" t="s">
        <v>6</v>
      </c>
      <c r="C38" s="3" t="s">
        <v>5</v>
      </c>
      <c r="D38" s="1" t="s">
        <v>38</v>
      </c>
      <c r="F38" s="2" t="s">
        <v>8</v>
      </c>
      <c r="G38" s="3" t="s">
        <v>5</v>
      </c>
      <c r="H38" s="1" t="s">
        <v>40</v>
      </c>
      <c r="J38" s="2" t="s">
        <v>41</v>
      </c>
      <c r="K38" s="3" t="s">
        <v>5</v>
      </c>
      <c r="L38" s="1" t="s">
        <v>9</v>
      </c>
      <c r="N38" s="2" t="s">
        <v>43</v>
      </c>
      <c r="O38" s="3" t="s">
        <v>5</v>
      </c>
      <c r="P38" s="1" t="s">
        <v>11</v>
      </c>
    </row>
    <row r="39" customFormat="false" ht="14.25" hidden="false" customHeight="false" outlineLevel="0" collapsed="false">
      <c r="B39" s="2" t="s">
        <v>21</v>
      </c>
      <c r="C39" s="3" t="s">
        <v>5</v>
      </c>
      <c r="D39" s="1" t="s">
        <v>29</v>
      </c>
      <c r="F39" s="2" t="s">
        <v>23</v>
      </c>
      <c r="G39" s="3" t="s">
        <v>5</v>
      </c>
      <c r="H39" s="1" t="s">
        <v>31</v>
      </c>
      <c r="J39" s="2" t="s">
        <v>34</v>
      </c>
      <c r="K39" s="3" t="s">
        <v>5</v>
      </c>
      <c r="L39" s="1" t="s">
        <v>26</v>
      </c>
      <c r="N39" s="2" t="s">
        <v>36</v>
      </c>
      <c r="O39" s="3" t="s">
        <v>5</v>
      </c>
      <c r="P39" s="1" t="s">
        <v>28</v>
      </c>
    </row>
    <row r="40" customFormat="false" ht="14.25" hidden="false" customHeight="false" outlineLevel="0" collapsed="false">
      <c r="B40" s="2" t="s">
        <v>13</v>
      </c>
      <c r="C40" s="3" t="s">
        <v>5</v>
      </c>
      <c r="D40" s="1" t="s">
        <v>4</v>
      </c>
      <c r="F40" s="2" t="s">
        <v>15</v>
      </c>
      <c r="G40" s="3" t="s">
        <v>5</v>
      </c>
      <c r="H40" s="1" t="s">
        <v>7</v>
      </c>
      <c r="J40" s="2" t="s">
        <v>10</v>
      </c>
      <c r="K40" s="3" t="s">
        <v>5</v>
      </c>
      <c r="L40" s="1" t="s">
        <v>18</v>
      </c>
      <c r="N40" s="2" t="s">
        <v>12</v>
      </c>
      <c r="O40" s="3" t="s">
        <v>5</v>
      </c>
      <c r="P40" s="1" t="s">
        <v>20</v>
      </c>
    </row>
    <row r="41" customFormat="false" ht="14.25" hidden="false" customHeight="false" outlineLevel="0" collapsed="false">
      <c r="B41" s="2" t="s">
        <v>30</v>
      </c>
      <c r="C41" s="3" t="s">
        <v>5</v>
      </c>
      <c r="D41" s="1" t="s">
        <v>14</v>
      </c>
      <c r="F41" s="2" t="s">
        <v>32</v>
      </c>
      <c r="G41" s="3" t="s">
        <v>5</v>
      </c>
      <c r="H41" s="1" t="s">
        <v>16</v>
      </c>
      <c r="J41" s="2" t="s">
        <v>17</v>
      </c>
      <c r="K41" s="3" t="s">
        <v>5</v>
      </c>
      <c r="L41" s="1" t="s">
        <v>33</v>
      </c>
      <c r="N41" s="2" t="s">
        <v>19</v>
      </c>
      <c r="O41" s="3" t="s">
        <v>5</v>
      </c>
      <c r="P41" s="1" t="s">
        <v>35</v>
      </c>
    </row>
    <row r="42" customFormat="false" ht="14.25" hidden="false" customHeight="false" outlineLevel="0" collapsed="false">
      <c r="B42" s="2" t="s">
        <v>37</v>
      </c>
      <c r="C42" s="3" t="s">
        <v>5</v>
      </c>
      <c r="D42" s="1" t="s">
        <v>22</v>
      </c>
      <c r="F42" s="2" t="s">
        <v>39</v>
      </c>
      <c r="G42" s="3" t="s">
        <v>5</v>
      </c>
      <c r="H42" s="1" t="s">
        <v>24</v>
      </c>
      <c r="J42" s="2" t="s">
        <v>25</v>
      </c>
      <c r="K42" s="3" t="s">
        <v>5</v>
      </c>
      <c r="L42" s="1" t="s">
        <v>42</v>
      </c>
      <c r="N42" s="2" t="s">
        <v>27</v>
      </c>
      <c r="O42" s="3" t="s">
        <v>5</v>
      </c>
      <c r="P42" s="1" t="s">
        <v>44</v>
      </c>
    </row>
    <row r="44" s="4" customFormat="true" ht="15" hidden="false" customHeight="false" outlineLevel="0" collapsed="false">
      <c r="B44" s="5" t="n">
        <v>40705</v>
      </c>
      <c r="C44" s="6"/>
      <c r="F44" s="5" t="n">
        <v>40705</v>
      </c>
      <c r="G44" s="6"/>
      <c r="J44" s="5" t="n">
        <v>40705</v>
      </c>
      <c r="K44" s="6"/>
      <c r="N44" s="5" t="n">
        <v>40705</v>
      </c>
      <c r="O44" s="6"/>
    </row>
    <row r="45" customFormat="false" ht="14.25" hidden="false" customHeight="false" outlineLevel="0" collapsed="false">
      <c r="B45" s="2" t="s">
        <v>14</v>
      </c>
      <c r="C45" s="3" t="s">
        <v>5</v>
      </c>
      <c r="D45" s="1" t="s">
        <v>37</v>
      </c>
      <c r="F45" s="2" t="s">
        <v>16</v>
      </c>
      <c r="G45" s="3" t="s">
        <v>5</v>
      </c>
      <c r="H45" s="1" t="s">
        <v>39</v>
      </c>
      <c r="J45" s="2" t="s">
        <v>42</v>
      </c>
      <c r="K45" s="3" t="s">
        <v>5</v>
      </c>
      <c r="L45" s="1" t="s">
        <v>17</v>
      </c>
      <c r="N45" s="2" t="s">
        <v>44</v>
      </c>
      <c r="O45" s="3" t="s">
        <v>5</v>
      </c>
      <c r="P45" s="1" t="s">
        <v>19</v>
      </c>
    </row>
    <row r="46" customFormat="false" ht="14.25" hidden="false" customHeight="false" outlineLevel="0" collapsed="false">
      <c r="B46" s="2" t="s">
        <v>13</v>
      </c>
      <c r="C46" s="3" t="s">
        <v>5</v>
      </c>
      <c r="D46" s="1" t="s">
        <v>6</v>
      </c>
      <c r="F46" s="2" t="s">
        <v>15</v>
      </c>
      <c r="G46" s="3" t="s">
        <v>5</v>
      </c>
      <c r="H46" s="1" t="s">
        <v>8</v>
      </c>
      <c r="J46" s="2" t="s">
        <v>9</v>
      </c>
      <c r="K46" s="3" t="s">
        <v>5</v>
      </c>
      <c r="L46" s="1" t="s">
        <v>18</v>
      </c>
      <c r="N46" s="2" t="s">
        <v>11</v>
      </c>
      <c r="O46" s="3" t="s">
        <v>5</v>
      </c>
      <c r="P46" s="1" t="s">
        <v>20</v>
      </c>
    </row>
    <row r="47" customFormat="false" ht="14.25" hidden="false" customHeight="false" outlineLevel="0" collapsed="false">
      <c r="B47" s="2" t="s">
        <v>38</v>
      </c>
      <c r="C47" s="3" t="s">
        <v>5</v>
      </c>
      <c r="D47" s="1" t="s">
        <v>21</v>
      </c>
      <c r="F47" s="2" t="s">
        <v>40</v>
      </c>
      <c r="G47" s="3" t="s">
        <v>5</v>
      </c>
      <c r="H47" s="1" t="s">
        <v>23</v>
      </c>
      <c r="J47" s="2" t="s">
        <v>26</v>
      </c>
      <c r="K47" s="3" t="s">
        <v>5</v>
      </c>
      <c r="L47" s="1" t="s">
        <v>41</v>
      </c>
      <c r="N47" s="2" t="s">
        <v>28</v>
      </c>
      <c r="O47" s="3" t="s">
        <v>5</v>
      </c>
      <c r="P47" s="1" t="s">
        <v>43</v>
      </c>
    </row>
    <row r="48" customFormat="false" ht="14.25" hidden="false" customHeight="false" outlineLevel="0" collapsed="false">
      <c r="B48" s="2" t="s">
        <v>4</v>
      </c>
      <c r="C48" s="3" t="s">
        <v>5</v>
      </c>
      <c r="D48" s="1" t="s">
        <v>22</v>
      </c>
      <c r="F48" s="2" t="s">
        <v>7</v>
      </c>
      <c r="G48" s="3" t="s">
        <v>5</v>
      </c>
      <c r="H48" s="1" t="s">
        <v>24</v>
      </c>
      <c r="J48" s="2" t="s">
        <v>25</v>
      </c>
      <c r="K48" s="3" t="s">
        <v>5</v>
      </c>
      <c r="L48" s="1" t="s">
        <v>10</v>
      </c>
      <c r="N48" s="2" t="s">
        <v>27</v>
      </c>
      <c r="O48" s="3" t="s">
        <v>5</v>
      </c>
      <c r="P48" s="1" t="s">
        <v>12</v>
      </c>
    </row>
    <row r="49" s="7" customFormat="true" ht="14.25" hidden="false" customHeight="false" outlineLevel="0" collapsed="false">
      <c r="A49" s="7" t="s">
        <v>45</v>
      </c>
      <c r="B49" s="8" t="s">
        <v>29</v>
      </c>
      <c r="C49" s="9"/>
      <c r="D49" s="7" t="s">
        <v>30</v>
      </c>
      <c r="F49" s="8" t="s">
        <v>31</v>
      </c>
      <c r="G49" s="9"/>
      <c r="H49" s="7" t="s">
        <v>32</v>
      </c>
      <c r="J49" s="8" t="s">
        <v>34</v>
      </c>
      <c r="K49" s="9"/>
      <c r="L49" s="7" t="s">
        <v>33</v>
      </c>
      <c r="N49" s="8" t="s">
        <v>36</v>
      </c>
      <c r="O49" s="9"/>
      <c r="P49" s="7" t="s">
        <v>35</v>
      </c>
    </row>
    <row r="50" s="4" customFormat="true" ht="15" hidden="false" customHeight="false" outlineLevel="0" collapsed="false">
      <c r="B50" s="5" t="n">
        <v>40712</v>
      </c>
      <c r="C50" s="6"/>
      <c r="F50" s="5" t="n">
        <v>40712</v>
      </c>
      <c r="G50" s="6"/>
      <c r="J50" s="5" t="n">
        <v>40712</v>
      </c>
      <c r="K50" s="6"/>
      <c r="N50" s="5" t="n">
        <v>40712</v>
      </c>
      <c r="O50" s="6"/>
    </row>
    <row r="51" customFormat="false" ht="14.25" hidden="false" customHeight="false" outlineLevel="0" collapsed="false">
      <c r="B51" s="2" t="s">
        <v>6</v>
      </c>
      <c r="C51" s="3" t="s">
        <v>5</v>
      </c>
      <c r="D51" s="1" t="s">
        <v>30</v>
      </c>
      <c r="F51" s="2" t="s">
        <v>8</v>
      </c>
      <c r="G51" s="3" t="s">
        <v>5</v>
      </c>
      <c r="H51" s="1" t="s">
        <v>32</v>
      </c>
      <c r="J51" s="2" t="s">
        <v>33</v>
      </c>
      <c r="K51" s="3" t="s">
        <v>5</v>
      </c>
      <c r="L51" s="1" t="s">
        <v>9</v>
      </c>
      <c r="N51" s="2" t="s">
        <v>35</v>
      </c>
      <c r="O51" s="3" t="s">
        <v>5</v>
      </c>
      <c r="P51" s="1" t="s">
        <v>11</v>
      </c>
    </row>
    <row r="52" customFormat="false" ht="14.25" hidden="false" customHeight="false" outlineLevel="0" collapsed="false">
      <c r="B52" s="2" t="s">
        <v>22</v>
      </c>
      <c r="C52" s="3" t="s">
        <v>5</v>
      </c>
      <c r="D52" s="1" t="s">
        <v>14</v>
      </c>
      <c r="F52" s="2" t="s">
        <v>24</v>
      </c>
      <c r="G52" s="3" t="s">
        <v>5</v>
      </c>
      <c r="H52" s="1" t="s">
        <v>16</v>
      </c>
      <c r="J52" s="2" t="s">
        <v>17</v>
      </c>
      <c r="K52" s="3" t="s">
        <v>5</v>
      </c>
      <c r="L52" s="1" t="s">
        <v>25</v>
      </c>
      <c r="N52" s="2" t="s">
        <v>19</v>
      </c>
      <c r="O52" s="3" t="s">
        <v>5</v>
      </c>
      <c r="P52" s="1" t="s">
        <v>27</v>
      </c>
    </row>
    <row r="53" customFormat="false" ht="14.25" hidden="false" customHeight="false" outlineLevel="0" collapsed="false">
      <c r="B53" s="2" t="s">
        <v>29</v>
      </c>
      <c r="C53" s="3" t="s">
        <v>5</v>
      </c>
      <c r="D53" s="1" t="s">
        <v>38</v>
      </c>
      <c r="F53" s="2" t="s">
        <v>31</v>
      </c>
      <c r="G53" s="3" t="s">
        <v>5</v>
      </c>
      <c r="H53" s="1" t="s">
        <v>40</v>
      </c>
      <c r="J53" s="2" t="s">
        <v>41</v>
      </c>
      <c r="K53" s="3" t="s">
        <v>5</v>
      </c>
      <c r="L53" s="1" t="s">
        <v>34</v>
      </c>
      <c r="N53" s="2" t="s">
        <v>43</v>
      </c>
      <c r="O53" s="3" t="s">
        <v>5</v>
      </c>
      <c r="P53" s="1" t="s">
        <v>36</v>
      </c>
    </row>
    <row r="54" customFormat="false" ht="14.25" hidden="false" customHeight="false" outlineLevel="0" collapsed="false">
      <c r="B54" s="2" t="s">
        <v>37</v>
      </c>
      <c r="C54" s="3" t="s">
        <v>5</v>
      </c>
      <c r="D54" s="1" t="s">
        <v>13</v>
      </c>
      <c r="F54" s="2" t="s">
        <v>39</v>
      </c>
      <c r="G54" s="3" t="s">
        <v>5</v>
      </c>
      <c r="H54" s="1" t="s">
        <v>15</v>
      </c>
      <c r="J54" s="2" t="s">
        <v>18</v>
      </c>
      <c r="K54" s="3" t="s">
        <v>5</v>
      </c>
      <c r="L54" s="1" t="s">
        <v>42</v>
      </c>
      <c r="N54" s="2" t="s">
        <v>20</v>
      </c>
      <c r="O54" s="3" t="s">
        <v>5</v>
      </c>
      <c r="P54" s="1" t="s">
        <v>44</v>
      </c>
    </row>
    <row r="55" s="7" customFormat="true" ht="14.25" hidden="false" customHeight="false" outlineLevel="0" collapsed="false">
      <c r="A55" s="7" t="s">
        <v>45</v>
      </c>
      <c r="B55" s="8" t="s">
        <v>4</v>
      </c>
      <c r="C55" s="9"/>
      <c r="D55" s="7" t="s">
        <v>21</v>
      </c>
      <c r="F55" s="8" t="s">
        <v>7</v>
      </c>
      <c r="G55" s="9"/>
      <c r="H55" s="7" t="s">
        <v>23</v>
      </c>
      <c r="J55" s="8" t="s">
        <v>10</v>
      </c>
      <c r="K55" s="9"/>
      <c r="L55" s="7" t="s">
        <v>26</v>
      </c>
      <c r="N55" s="8" t="s">
        <v>12</v>
      </c>
      <c r="O55" s="9"/>
      <c r="P55" s="7" t="s">
        <v>28</v>
      </c>
    </row>
    <row r="56" s="4" customFormat="true" ht="15" hidden="false" customHeight="false" outlineLevel="0" collapsed="false">
      <c r="B56" s="5" t="n">
        <v>40719</v>
      </c>
      <c r="C56" s="6"/>
      <c r="F56" s="5" t="n">
        <v>40719</v>
      </c>
      <c r="G56" s="6"/>
      <c r="J56" s="5" t="n">
        <v>40719</v>
      </c>
      <c r="K56" s="6"/>
      <c r="N56" s="5" t="n">
        <v>40719</v>
      </c>
      <c r="O56" s="6"/>
    </row>
    <row r="57" customFormat="false" ht="14.25" hidden="false" customHeight="false" outlineLevel="0" collapsed="false">
      <c r="B57" s="2" t="s">
        <v>22</v>
      </c>
      <c r="C57" s="3" t="s">
        <v>5</v>
      </c>
      <c r="D57" s="1" t="s">
        <v>30</v>
      </c>
      <c r="F57" s="2" t="s">
        <v>24</v>
      </c>
      <c r="G57" s="3" t="s">
        <v>5</v>
      </c>
      <c r="H57" s="1" t="s">
        <v>32</v>
      </c>
      <c r="J57" s="2" t="s">
        <v>33</v>
      </c>
      <c r="K57" s="3" t="s">
        <v>5</v>
      </c>
      <c r="L57" s="1" t="s">
        <v>25</v>
      </c>
      <c r="N57" s="2" t="s">
        <v>35</v>
      </c>
      <c r="O57" s="3" t="s">
        <v>5</v>
      </c>
      <c r="P57" s="1" t="s">
        <v>27</v>
      </c>
    </row>
    <row r="58" customFormat="false" ht="14.25" hidden="false" customHeight="false" outlineLevel="0" collapsed="false">
      <c r="B58" s="2" t="s">
        <v>13</v>
      </c>
      <c r="C58" s="3" t="s">
        <v>5</v>
      </c>
      <c r="D58" s="1" t="s">
        <v>21</v>
      </c>
      <c r="F58" s="2" t="s">
        <v>15</v>
      </c>
      <c r="G58" s="3" t="s">
        <v>5</v>
      </c>
      <c r="H58" s="1" t="s">
        <v>23</v>
      </c>
      <c r="J58" s="2" t="s">
        <v>26</v>
      </c>
      <c r="K58" s="3" t="s">
        <v>5</v>
      </c>
      <c r="L58" s="1" t="s">
        <v>18</v>
      </c>
      <c r="N58" s="2" t="s">
        <v>28</v>
      </c>
      <c r="O58" s="3" t="s">
        <v>5</v>
      </c>
      <c r="P58" s="1" t="s">
        <v>20</v>
      </c>
    </row>
    <row r="59" customFormat="false" ht="14.25" hidden="false" customHeight="false" outlineLevel="0" collapsed="false">
      <c r="B59" s="2" t="s">
        <v>38</v>
      </c>
      <c r="C59" s="3" t="s">
        <v>5</v>
      </c>
      <c r="D59" s="1" t="s">
        <v>37</v>
      </c>
      <c r="F59" s="2" t="s">
        <v>40</v>
      </c>
      <c r="G59" s="3" t="s">
        <v>5</v>
      </c>
      <c r="H59" s="1" t="s">
        <v>39</v>
      </c>
      <c r="J59" s="2" t="s">
        <v>42</v>
      </c>
      <c r="K59" s="3" t="s">
        <v>5</v>
      </c>
      <c r="L59" s="1" t="s">
        <v>41</v>
      </c>
      <c r="N59" s="2" t="s">
        <v>44</v>
      </c>
      <c r="O59" s="3" t="s">
        <v>5</v>
      </c>
      <c r="P59" s="1" t="s">
        <v>43</v>
      </c>
    </row>
    <row r="60" customFormat="false" ht="14.25" hidden="false" customHeight="false" outlineLevel="0" collapsed="false">
      <c r="B60" s="2" t="s">
        <v>4</v>
      </c>
      <c r="C60" s="3" t="s">
        <v>5</v>
      </c>
      <c r="D60" s="1" t="s">
        <v>29</v>
      </c>
      <c r="F60" s="2" t="s">
        <v>7</v>
      </c>
      <c r="G60" s="3" t="s">
        <v>5</v>
      </c>
      <c r="H60" s="1" t="s">
        <v>31</v>
      </c>
      <c r="J60" s="2" t="s">
        <v>34</v>
      </c>
      <c r="K60" s="3" t="s">
        <v>5</v>
      </c>
      <c r="L60" s="1" t="s">
        <v>10</v>
      </c>
      <c r="N60" s="2" t="s">
        <v>36</v>
      </c>
      <c r="O60" s="3" t="s">
        <v>5</v>
      </c>
      <c r="P60" s="1" t="s">
        <v>12</v>
      </c>
    </row>
    <row r="61" s="7" customFormat="true" ht="14.25" hidden="false" customHeight="false" outlineLevel="0" collapsed="false">
      <c r="A61" s="7" t="s">
        <v>45</v>
      </c>
      <c r="B61" s="8" t="s">
        <v>14</v>
      </c>
      <c r="C61" s="9"/>
      <c r="D61" s="7" t="s">
        <v>6</v>
      </c>
      <c r="F61" s="8" t="s">
        <v>16</v>
      </c>
      <c r="G61" s="9"/>
      <c r="H61" s="7" t="s">
        <v>8</v>
      </c>
      <c r="J61" s="8" t="s">
        <v>17</v>
      </c>
      <c r="K61" s="9"/>
      <c r="L61" s="7" t="s">
        <v>9</v>
      </c>
      <c r="N61" s="8" t="s">
        <v>19</v>
      </c>
      <c r="O61" s="9"/>
      <c r="P61" s="7" t="s">
        <v>11</v>
      </c>
    </row>
    <row r="63" s="4" customFormat="true" ht="15" hidden="false" customHeight="false" outlineLevel="0" collapsed="false">
      <c r="B63" s="5" t="n">
        <v>40726</v>
      </c>
      <c r="C63" s="6"/>
      <c r="F63" s="5" t="n">
        <v>40726</v>
      </c>
      <c r="G63" s="6"/>
      <c r="J63" s="5" t="n">
        <v>40726</v>
      </c>
      <c r="K63" s="6"/>
      <c r="N63" s="5" t="n">
        <v>40726</v>
      </c>
      <c r="O63" s="6"/>
    </row>
    <row r="64" customFormat="false" ht="14.25" hidden="false" customHeight="false" outlineLevel="0" collapsed="false">
      <c r="B64" s="2" t="s">
        <v>14</v>
      </c>
      <c r="C64" s="3" t="s">
        <v>5</v>
      </c>
      <c r="D64" s="1" t="s">
        <v>4</v>
      </c>
      <c r="F64" s="2" t="s">
        <v>16</v>
      </c>
      <c r="G64" s="3" t="s">
        <v>5</v>
      </c>
      <c r="H64" s="1" t="s">
        <v>7</v>
      </c>
      <c r="J64" s="2" t="s">
        <v>10</v>
      </c>
      <c r="K64" s="3" t="s">
        <v>5</v>
      </c>
      <c r="L64" s="1" t="s">
        <v>17</v>
      </c>
      <c r="N64" s="2" t="s">
        <v>12</v>
      </c>
      <c r="O64" s="3" t="s">
        <v>5</v>
      </c>
      <c r="P64" s="1" t="s">
        <v>19</v>
      </c>
    </row>
    <row r="65" customFormat="false" ht="14.25" hidden="false" customHeight="false" outlineLevel="0" collapsed="false">
      <c r="B65" s="2" t="s">
        <v>21</v>
      </c>
      <c r="C65" s="3" t="s">
        <v>5</v>
      </c>
      <c r="D65" s="1" t="s">
        <v>6</v>
      </c>
      <c r="F65" s="2" t="s">
        <v>23</v>
      </c>
      <c r="G65" s="3" t="s">
        <v>5</v>
      </c>
      <c r="H65" s="1" t="s">
        <v>8</v>
      </c>
      <c r="J65" s="2" t="s">
        <v>9</v>
      </c>
      <c r="K65" s="3" t="s">
        <v>5</v>
      </c>
      <c r="L65" s="1" t="s">
        <v>26</v>
      </c>
      <c r="N65" s="2" t="s">
        <v>11</v>
      </c>
      <c r="O65" s="3" t="s">
        <v>5</v>
      </c>
      <c r="P65" s="1" t="s">
        <v>28</v>
      </c>
    </row>
    <row r="66" customFormat="false" ht="14.25" hidden="false" customHeight="false" outlineLevel="0" collapsed="false">
      <c r="B66" s="2" t="s">
        <v>13</v>
      </c>
      <c r="C66" s="3" t="s">
        <v>5</v>
      </c>
      <c r="D66" s="1" t="s">
        <v>22</v>
      </c>
      <c r="F66" s="2" t="s">
        <v>15</v>
      </c>
      <c r="G66" s="3" t="s">
        <v>5</v>
      </c>
      <c r="H66" s="1" t="s">
        <v>24</v>
      </c>
      <c r="J66" s="2" t="s">
        <v>25</v>
      </c>
      <c r="K66" s="3" t="s">
        <v>5</v>
      </c>
      <c r="L66" s="1" t="s">
        <v>18</v>
      </c>
      <c r="N66" s="2" t="s">
        <v>27</v>
      </c>
      <c r="O66" s="3" t="s">
        <v>5</v>
      </c>
      <c r="P66" s="1" t="s">
        <v>20</v>
      </c>
    </row>
    <row r="67" customFormat="false" ht="14.25" hidden="false" customHeight="false" outlineLevel="0" collapsed="false">
      <c r="B67" s="2" t="s">
        <v>30</v>
      </c>
      <c r="C67" s="3" t="s">
        <v>5</v>
      </c>
      <c r="D67" s="1" t="s">
        <v>38</v>
      </c>
      <c r="F67" s="2" t="s">
        <v>32</v>
      </c>
      <c r="G67" s="3" t="s">
        <v>5</v>
      </c>
      <c r="H67" s="1" t="s">
        <v>40</v>
      </c>
      <c r="J67" s="2" t="s">
        <v>41</v>
      </c>
      <c r="K67" s="3" t="s">
        <v>5</v>
      </c>
      <c r="L67" s="1" t="s">
        <v>33</v>
      </c>
      <c r="N67" s="2" t="s">
        <v>43</v>
      </c>
      <c r="O67" s="3" t="s">
        <v>5</v>
      </c>
      <c r="P67" s="1" t="s">
        <v>35</v>
      </c>
    </row>
    <row r="68" customFormat="false" ht="14.25" hidden="false" customHeight="false" outlineLevel="0" collapsed="false">
      <c r="B68" s="2" t="s">
        <v>29</v>
      </c>
      <c r="C68" s="3" t="s">
        <v>5</v>
      </c>
      <c r="D68" s="1" t="s">
        <v>37</v>
      </c>
      <c r="F68" s="2" t="s">
        <v>31</v>
      </c>
      <c r="G68" s="3" t="s">
        <v>5</v>
      </c>
      <c r="H68" s="1" t="s">
        <v>39</v>
      </c>
      <c r="J68" s="2" t="s">
        <v>42</v>
      </c>
      <c r="K68" s="3" t="s">
        <v>5</v>
      </c>
      <c r="L68" s="1" t="s">
        <v>34</v>
      </c>
      <c r="N68" s="2" t="s">
        <v>44</v>
      </c>
      <c r="O68" s="3" t="s">
        <v>5</v>
      </c>
      <c r="P68" s="1" t="s">
        <v>36</v>
      </c>
    </row>
    <row r="70" s="4" customFormat="true" ht="15" hidden="false" customHeight="false" outlineLevel="0" collapsed="false">
      <c r="B70" s="5" t="n">
        <v>40733</v>
      </c>
      <c r="C70" s="6"/>
      <c r="F70" s="5" t="n">
        <v>40733</v>
      </c>
      <c r="G70" s="6"/>
      <c r="J70" s="5" t="n">
        <v>40733</v>
      </c>
      <c r="K70" s="6"/>
      <c r="N70" s="5" t="n">
        <v>40733</v>
      </c>
      <c r="O70" s="6"/>
    </row>
    <row r="71" customFormat="false" ht="14.25" hidden="false" customHeight="false" outlineLevel="0" collapsed="false">
      <c r="B71" s="2" t="s">
        <v>6</v>
      </c>
      <c r="C71" s="3" t="s">
        <v>5</v>
      </c>
      <c r="D71" s="1" t="s">
        <v>14</v>
      </c>
      <c r="F71" s="2" t="s">
        <v>8</v>
      </c>
      <c r="G71" s="3" t="s">
        <v>5</v>
      </c>
      <c r="H71" s="1" t="s">
        <v>16</v>
      </c>
      <c r="J71" s="2" t="s">
        <v>17</v>
      </c>
      <c r="K71" s="3" t="s">
        <v>5</v>
      </c>
      <c r="L71" s="1" t="s">
        <v>9</v>
      </c>
      <c r="N71" s="2" t="s">
        <v>19</v>
      </c>
      <c r="O71" s="3" t="s">
        <v>5</v>
      </c>
      <c r="P71" s="1" t="s">
        <v>11</v>
      </c>
    </row>
    <row r="72" customFormat="false" ht="14.25" hidden="false" customHeight="false" outlineLevel="0" collapsed="false">
      <c r="B72" s="2" t="s">
        <v>22</v>
      </c>
      <c r="C72" s="3" t="s">
        <v>5</v>
      </c>
      <c r="D72" s="1" t="s">
        <v>21</v>
      </c>
      <c r="F72" s="2" t="s">
        <v>24</v>
      </c>
      <c r="G72" s="3" t="s">
        <v>5</v>
      </c>
      <c r="H72" s="1" t="s">
        <v>23</v>
      </c>
      <c r="J72" s="2" t="s">
        <v>26</v>
      </c>
      <c r="K72" s="3" t="s">
        <v>5</v>
      </c>
      <c r="L72" s="1" t="s">
        <v>25</v>
      </c>
      <c r="N72" s="2" t="s">
        <v>28</v>
      </c>
      <c r="O72" s="3" t="s">
        <v>5</v>
      </c>
      <c r="P72" s="1" t="s">
        <v>27</v>
      </c>
    </row>
    <row r="73" customFormat="false" ht="14.25" hidden="false" customHeight="false" outlineLevel="0" collapsed="false">
      <c r="B73" s="2" t="s">
        <v>30</v>
      </c>
      <c r="C73" s="3" t="s">
        <v>5</v>
      </c>
      <c r="D73" s="1" t="s">
        <v>29</v>
      </c>
      <c r="F73" s="2" t="s">
        <v>32</v>
      </c>
      <c r="G73" s="3" t="s">
        <v>5</v>
      </c>
      <c r="H73" s="1" t="s">
        <v>31</v>
      </c>
      <c r="J73" s="2" t="s">
        <v>34</v>
      </c>
      <c r="K73" s="3" t="s">
        <v>5</v>
      </c>
      <c r="L73" s="1" t="s">
        <v>33</v>
      </c>
      <c r="N73" s="2" t="s">
        <v>36</v>
      </c>
      <c r="O73" s="3" t="s">
        <v>5</v>
      </c>
      <c r="P73" s="1" t="s">
        <v>35</v>
      </c>
    </row>
    <row r="74" customFormat="false" ht="14.25" hidden="false" customHeight="false" outlineLevel="0" collapsed="false">
      <c r="B74" s="2" t="s">
        <v>37</v>
      </c>
      <c r="C74" s="3" t="s">
        <v>5</v>
      </c>
      <c r="D74" s="1" t="s">
        <v>4</v>
      </c>
      <c r="F74" s="2" t="s">
        <v>39</v>
      </c>
      <c r="G74" s="3" t="s">
        <v>5</v>
      </c>
      <c r="H74" s="1" t="s">
        <v>7</v>
      </c>
      <c r="J74" s="2" t="s">
        <v>10</v>
      </c>
      <c r="K74" s="3" t="s">
        <v>5</v>
      </c>
      <c r="L74" s="1" t="s">
        <v>42</v>
      </c>
      <c r="N74" s="2" t="s">
        <v>12</v>
      </c>
      <c r="O74" s="3" t="s">
        <v>5</v>
      </c>
      <c r="P74" s="1" t="s">
        <v>44</v>
      </c>
    </row>
    <row r="75" s="7" customFormat="true" ht="14.25" hidden="false" customHeight="false" outlineLevel="0" collapsed="false">
      <c r="A75" s="7" t="s">
        <v>45</v>
      </c>
      <c r="B75" s="8" t="s">
        <v>38</v>
      </c>
      <c r="C75" s="9"/>
      <c r="D75" s="7" t="s">
        <v>46</v>
      </c>
      <c r="F75" s="8" t="s">
        <v>40</v>
      </c>
      <c r="G75" s="9"/>
      <c r="H75" s="7" t="s">
        <v>15</v>
      </c>
      <c r="J75" s="8" t="s">
        <v>18</v>
      </c>
      <c r="K75" s="9"/>
      <c r="L75" s="7" t="s">
        <v>41</v>
      </c>
      <c r="N75" s="8" t="s">
        <v>43</v>
      </c>
      <c r="O75" s="9"/>
      <c r="P75" s="7" t="s">
        <v>20</v>
      </c>
    </row>
    <row r="77" s="4" customFormat="true" ht="15" hidden="false" customHeight="false" outlineLevel="0" collapsed="false">
      <c r="B77" s="5" t="n">
        <v>40740</v>
      </c>
      <c r="C77" s="6"/>
      <c r="F77" s="5" t="n">
        <v>40740</v>
      </c>
      <c r="G77" s="6"/>
      <c r="J77" s="5" t="n">
        <v>40740</v>
      </c>
      <c r="K77" s="6"/>
      <c r="N77" s="5" t="n">
        <v>40740</v>
      </c>
      <c r="O77" s="6"/>
    </row>
    <row r="78" customFormat="false" ht="14.25" hidden="false" customHeight="false" outlineLevel="0" collapsed="false">
      <c r="B78" s="2" t="s">
        <v>14</v>
      </c>
      <c r="C78" s="3" t="s">
        <v>5</v>
      </c>
      <c r="D78" s="1" t="s">
        <v>13</v>
      </c>
      <c r="F78" s="2" t="s">
        <v>16</v>
      </c>
      <c r="G78" s="3" t="s">
        <v>5</v>
      </c>
      <c r="H78" s="1" t="s">
        <v>15</v>
      </c>
      <c r="J78" s="2" t="s">
        <v>18</v>
      </c>
      <c r="K78" s="3" t="s">
        <v>5</v>
      </c>
      <c r="L78" s="1" t="s">
        <v>17</v>
      </c>
      <c r="N78" s="2" t="s">
        <v>20</v>
      </c>
      <c r="O78" s="3" t="s">
        <v>5</v>
      </c>
      <c r="P78" s="1" t="s">
        <v>19</v>
      </c>
    </row>
    <row r="79" customFormat="false" ht="14.25" hidden="false" customHeight="false" outlineLevel="0" collapsed="false">
      <c r="B79" s="2" t="s">
        <v>21</v>
      </c>
      <c r="C79" s="3" t="s">
        <v>5</v>
      </c>
      <c r="D79" s="1" t="s">
        <v>30</v>
      </c>
      <c r="F79" s="2" t="s">
        <v>23</v>
      </c>
      <c r="G79" s="3" t="s">
        <v>5</v>
      </c>
      <c r="H79" s="1" t="s">
        <v>32</v>
      </c>
      <c r="J79" s="2" t="s">
        <v>33</v>
      </c>
      <c r="K79" s="3" t="s">
        <v>5</v>
      </c>
      <c r="L79" s="1" t="s">
        <v>26</v>
      </c>
      <c r="N79" s="2" t="s">
        <v>35</v>
      </c>
      <c r="O79" s="3" t="s">
        <v>5</v>
      </c>
      <c r="P79" s="1" t="s">
        <v>28</v>
      </c>
    </row>
    <row r="80" customFormat="false" ht="14.25" hidden="false" customHeight="false" outlineLevel="0" collapsed="false">
      <c r="B80" s="2" t="s">
        <v>29</v>
      </c>
      <c r="C80" s="3" t="s">
        <v>5</v>
      </c>
      <c r="D80" s="1" t="s">
        <v>6</v>
      </c>
      <c r="F80" s="2" t="s">
        <v>31</v>
      </c>
      <c r="G80" s="3" t="s">
        <v>5</v>
      </c>
      <c r="H80" s="1" t="s">
        <v>8</v>
      </c>
      <c r="J80" s="2" t="s">
        <v>9</v>
      </c>
      <c r="K80" s="3" t="s">
        <v>5</v>
      </c>
      <c r="L80" s="1" t="s">
        <v>34</v>
      </c>
      <c r="N80" s="2" t="s">
        <v>11</v>
      </c>
      <c r="O80" s="3" t="s">
        <v>5</v>
      </c>
      <c r="P80" s="1" t="s">
        <v>36</v>
      </c>
    </row>
    <row r="81" customFormat="false" ht="14.25" hidden="false" customHeight="false" outlineLevel="0" collapsed="false">
      <c r="B81" s="2" t="s">
        <v>4</v>
      </c>
      <c r="C81" s="3" t="s">
        <v>5</v>
      </c>
      <c r="D81" s="1" t="s">
        <v>38</v>
      </c>
      <c r="F81" s="2" t="s">
        <v>7</v>
      </c>
      <c r="G81" s="3" t="s">
        <v>5</v>
      </c>
      <c r="H81" s="1" t="s">
        <v>40</v>
      </c>
      <c r="J81" s="2" t="s">
        <v>41</v>
      </c>
      <c r="K81" s="3" t="s">
        <v>5</v>
      </c>
      <c r="L81" s="1" t="s">
        <v>10</v>
      </c>
      <c r="N81" s="2" t="s">
        <v>43</v>
      </c>
      <c r="O81" s="3" t="s">
        <v>5</v>
      </c>
      <c r="P81" s="1" t="s">
        <v>12</v>
      </c>
    </row>
    <row r="82" s="7" customFormat="true" ht="14.25" hidden="false" customHeight="false" outlineLevel="0" collapsed="false">
      <c r="A82" s="7" t="s">
        <v>45</v>
      </c>
      <c r="B82" s="8" t="s">
        <v>37</v>
      </c>
      <c r="C82" s="9"/>
      <c r="D82" s="7" t="s">
        <v>22</v>
      </c>
      <c r="F82" s="8" t="s">
        <v>39</v>
      </c>
      <c r="G82" s="9"/>
      <c r="H82" s="7" t="s">
        <v>24</v>
      </c>
      <c r="J82" s="8" t="s">
        <v>42</v>
      </c>
      <c r="K82" s="9"/>
      <c r="L82" s="7" t="s">
        <v>25</v>
      </c>
      <c r="N82" s="8" t="s">
        <v>27</v>
      </c>
      <c r="O82" s="9"/>
      <c r="P82" s="7" t="s">
        <v>44</v>
      </c>
    </row>
    <row r="84" s="4" customFormat="true" ht="15" hidden="false" customHeight="false" outlineLevel="0" collapsed="false">
      <c r="B84" s="5" t="n">
        <v>40747</v>
      </c>
      <c r="C84" s="6"/>
      <c r="F84" s="5" t="n">
        <v>40747</v>
      </c>
      <c r="G84" s="6"/>
      <c r="J84" s="5" t="n">
        <v>40747</v>
      </c>
      <c r="K84" s="6"/>
      <c r="N84" s="5" t="n">
        <v>40747</v>
      </c>
      <c r="O84" s="6"/>
    </row>
    <row r="85" customFormat="false" ht="14.25" hidden="false" customHeight="false" outlineLevel="0" collapsed="false">
      <c r="B85" s="2" t="s">
        <v>30</v>
      </c>
      <c r="C85" s="3" t="s">
        <v>5</v>
      </c>
      <c r="D85" s="1" t="s">
        <v>13</v>
      </c>
      <c r="F85" s="2" t="s">
        <v>32</v>
      </c>
      <c r="G85" s="3" t="s">
        <v>5</v>
      </c>
      <c r="H85" s="1" t="s">
        <v>15</v>
      </c>
      <c r="J85" s="2" t="s">
        <v>18</v>
      </c>
      <c r="K85" s="3" t="s">
        <v>5</v>
      </c>
      <c r="L85" s="1" t="s">
        <v>33</v>
      </c>
      <c r="N85" s="2" t="s">
        <v>20</v>
      </c>
      <c r="O85" s="3" t="s">
        <v>5</v>
      </c>
      <c r="P85" s="1" t="s">
        <v>35</v>
      </c>
    </row>
    <row r="86" customFormat="false" ht="14.25" hidden="false" customHeight="false" outlineLevel="0" collapsed="false">
      <c r="B86" s="2" t="s">
        <v>38</v>
      </c>
      <c r="C86" s="3" t="s">
        <v>5</v>
      </c>
      <c r="D86" s="1" t="s">
        <v>22</v>
      </c>
      <c r="F86" s="2" t="s">
        <v>40</v>
      </c>
      <c r="G86" s="3" t="s">
        <v>5</v>
      </c>
      <c r="H86" s="1" t="s">
        <v>24</v>
      </c>
      <c r="J86" s="2" t="s">
        <v>25</v>
      </c>
      <c r="K86" s="3" t="s">
        <v>5</v>
      </c>
      <c r="L86" s="1" t="s">
        <v>41</v>
      </c>
      <c r="N86" s="2" t="s">
        <v>27</v>
      </c>
      <c r="O86" s="3" t="s">
        <v>5</v>
      </c>
      <c r="P86" s="1" t="s">
        <v>43</v>
      </c>
    </row>
    <row r="87" customFormat="false" ht="14.25" hidden="false" customHeight="false" outlineLevel="0" collapsed="false">
      <c r="B87" s="2" t="s">
        <v>29</v>
      </c>
      <c r="C87" s="3" t="s">
        <v>5</v>
      </c>
      <c r="D87" s="1" t="s">
        <v>14</v>
      </c>
      <c r="F87" s="2" t="s">
        <v>31</v>
      </c>
      <c r="G87" s="3" t="s">
        <v>5</v>
      </c>
      <c r="H87" s="1" t="s">
        <v>16</v>
      </c>
      <c r="J87" s="2" t="s">
        <v>17</v>
      </c>
      <c r="K87" s="3" t="s">
        <v>5</v>
      </c>
      <c r="L87" s="1" t="s">
        <v>34</v>
      </c>
      <c r="N87" s="2" t="s">
        <v>19</v>
      </c>
      <c r="O87" s="3" t="s">
        <v>5</v>
      </c>
      <c r="P87" s="1" t="s">
        <v>36</v>
      </c>
    </row>
    <row r="88" customFormat="false" ht="14.25" hidden="false" customHeight="false" outlineLevel="0" collapsed="false">
      <c r="B88" s="2" t="s">
        <v>37</v>
      </c>
      <c r="C88" s="3" t="s">
        <v>5</v>
      </c>
      <c r="D88" s="1" t="s">
        <v>6</v>
      </c>
      <c r="F88" s="2" t="s">
        <v>39</v>
      </c>
      <c r="G88" s="3" t="s">
        <v>5</v>
      </c>
      <c r="H88" s="1" t="s">
        <v>8</v>
      </c>
      <c r="J88" s="2" t="s">
        <v>9</v>
      </c>
      <c r="K88" s="3" t="s">
        <v>5</v>
      </c>
      <c r="L88" s="1" t="s">
        <v>42</v>
      </c>
      <c r="N88" s="2" t="s">
        <v>11</v>
      </c>
      <c r="O88" s="3" t="s">
        <v>5</v>
      </c>
      <c r="P88" s="1" t="s">
        <v>44</v>
      </c>
    </row>
    <row r="89" customFormat="false" ht="14.25" hidden="false" customHeight="false" outlineLevel="0" collapsed="false">
      <c r="B89" s="2" t="s">
        <v>4</v>
      </c>
      <c r="C89" s="3" t="s">
        <v>5</v>
      </c>
      <c r="D89" s="1" t="s">
        <v>21</v>
      </c>
      <c r="F89" s="2" t="s">
        <v>7</v>
      </c>
      <c r="G89" s="3" t="s">
        <v>5</v>
      </c>
      <c r="H89" s="1" t="s">
        <v>23</v>
      </c>
      <c r="J89" s="2" t="s">
        <v>26</v>
      </c>
      <c r="K89" s="3" t="s">
        <v>5</v>
      </c>
      <c r="L89" s="1" t="s">
        <v>10</v>
      </c>
      <c r="N89" s="2" t="s">
        <v>28</v>
      </c>
      <c r="O89" s="3" t="s">
        <v>5</v>
      </c>
      <c r="P89" s="1" t="s">
        <v>12</v>
      </c>
    </row>
    <row r="91" s="4" customFormat="true" ht="15" hidden="false" customHeight="false" outlineLevel="0" collapsed="false">
      <c r="B91" s="5" t="n">
        <v>40754</v>
      </c>
      <c r="C91" s="6"/>
      <c r="F91" s="5" t="n">
        <v>40754</v>
      </c>
      <c r="G91" s="6"/>
      <c r="J91" s="5" t="n">
        <v>40754</v>
      </c>
      <c r="K91" s="6"/>
      <c r="N91" s="5" t="n">
        <v>40754</v>
      </c>
      <c r="O91" s="6"/>
    </row>
    <row r="92" customFormat="false" ht="14.25" hidden="false" customHeight="false" outlineLevel="0" collapsed="false">
      <c r="B92" s="2" t="s">
        <v>6</v>
      </c>
      <c r="C92" s="3" t="s">
        <v>5</v>
      </c>
      <c r="D92" s="1" t="s">
        <v>4</v>
      </c>
      <c r="F92" s="2" t="s">
        <v>8</v>
      </c>
      <c r="G92" s="3" t="s">
        <v>5</v>
      </c>
      <c r="H92" s="1" t="s">
        <v>7</v>
      </c>
      <c r="J92" s="2" t="s">
        <v>10</v>
      </c>
      <c r="K92" s="3" t="s">
        <v>5</v>
      </c>
      <c r="L92" s="1" t="s">
        <v>9</v>
      </c>
      <c r="N92" s="2" t="s">
        <v>12</v>
      </c>
      <c r="O92" s="3" t="s">
        <v>5</v>
      </c>
      <c r="P92" s="1" t="s">
        <v>11</v>
      </c>
    </row>
    <row r="93" customFormat="false" ht="14.25" hidden="false" customHeight="false" outlineLevel="0" collapsed="false">
      <c r="B93" s="2" t="s">
        <v>14</v>
      </c>
      <c r="C93" s="3" t="s">
        <v>5</v>
      </c>
      <c r="D93" s="1" t="s">
        <v>30</v>
      </c>
      <c r="F93" s="2" t="s">
        <v>16</v>
      </c>
      <c r="G93" s="3" t="s">
        <v>5</v>
      </c>
      <c r="H93" s="1" t="s">
        <v>32</v>
      </c>
      <c r="J93" s="2" t="s">
        <v>33</v>
      </c>
      <c r="K93" s="3" t="s">
        <v>5</v>
      </c>
      <c r="L93" s="1" t="s">
        <v>17</v>
      </c>
      <c r="N93" s="2" t="s">
        <v>35</v>
      </c>
      <c r="O93" s="3" t="s">
        <v>5</v>
      </c>
      <c r="P93" s="1" t="s">
        <v>19</v>
      </c>
    </row>
    <row r="94" customFormat="false" ht="14.25" hidden="false" customHeight="false" outlineLevel="0" collapsed="false">
      <c r="B94" s="2" t="s">
        <v>21</v>
      </c>
      <c r="C94" s="3" t="s">
        <v>5</v>
      </c>
      <c r="D94" s="1" t="s">
        <v>37</v>
      </c>
      <c r="F94" s="2" t="s">
        <v>23</v>
      </c>
      <c r="G94" s="3" t="s">
        <v>5</v>
      </c>
      <c r="H94" s="1" t="s">
        <v>39</v>
      </c>
      <c r="J94" s="2" t="s">
        <v>42</v>
      </c>
      <c r="K94" s="3" t="s">
        <v>5</v>
      </c>
      <c r="L94" s="1" t="s">
        <v>26</v>
      </c>
      <c r="N94" s="2" t="s">
        <v>44</v>
      </c>
      <c r="O94" s="3" t="s">
        <v>5</v>
      </c>
      <c r="P94" s="1" t="s">
        <v>28</v>
      </c>
    </row>
    <row r="95" customFormat="false" ht="14.25" hidden="false" customHeight="false" outlineLevel="0" collapsed="false">
      <c r="B95" s="2" t="s">
        <v>22</v>
      </c>
      <c r="C95" s="3" t="s">
        <v>5</v>
      </c>
      <c r="D95" s="1" t="s">
        <v>29</v>
      </c>
      <c r="F95" s="2" t="s">
        <v>24</v>
      </c>
      <c r="G95" s="3" t="s">
        <v>5</v>
      </c>
      <c r="H95" s="1" t="s">
        <v>31</v>
      </c>
      <c r="J95" s="2" t="s">
        <v>34</v>
      </c>
      <c r="K95" s="3" t="s">
        <v>5</v>
      </c>
      <c r="L95" s="1" t="s">
        <v>25</v>
      </c>
      <c r="N95" s="2" t="s">
        <v>36</v>
      </c>
      <c r="O95" s="3" t="s">
        <v>5</v>
      </c>
      <c r="P95" s="1" t="s">
        <v>27</v>
      </c>
    </row>
    <row r="96" customFormat="false" ht="14.25" hidden="false" customHeight="false" outlineLevel="0" collapsed="false">
      <c r="B96" s="2" t="s">
        <v>13</v>
      </c>
      <c r="C96" s="3" t="s">
        <v>5</v>
      </c>
      <c r="D96" s="1" t="s">
        <v>38</v>
      </c>
      <c r="F96" s="2" t="s">
        <v>15</v>
      </c>
      <c r="G96" s="3" t="s">
        <v>5</v>
      </c>
      <c r="H96" s="1" t="s">
        <v>40</v>
      </c>
      <c r="J96" s="2" t="s">
        <v>41</v>
      </c>
      <c r="K96" s="3" t="s">
        <v>5</v>
      </c>
      <c r="L96" s="1" t="s">
        <v>18</v>
      </c>
      <c r="N96" s="2" t="s">
        <v>43</v>
      </c>
      <c r="O96" s="3" t="s">
        <v>5</v>
      </c>
      <c r="P96" s="1" t="s">
        <v>20</v>
      </c>
    </row>
    <row r="98" s="4" customFormat="true" ht="15" hidden="false" customHeight="false" outlineLevel="0" collapsed="false">
      <c r="B98" s="5" t="n">
        <v>40761</v>
      </c>
      <c r="C98" s="6"/>
      <c r="F98" s="5" t="n">
        <v>40761</v>
      </c>
      <c r="G98" s="6"/>
      <c r="J98" s="5" t="n">
        <v>40761</v>
      </c>
      <c r="K98" s="6"/>
      <c r="N98" s="5" t="n">
        <v>40761</v>
      </c>
      <c r="O98" s="6"/>
    </row>
    <row r="99" customFormat="false" ht="14.25" hidden="false" customHeight="false" outlineLevel="0" collapsed="false">
      <c r="B99" s="2" t="s">
        <v>6</v>
      </c>
      <c r="C99" s="3" t="s">
        <v>5</v>
      </c>
      <c r="D99" s="1" t="s">
        <v>22</v>
      </c>
      <c r="F99" s="2" t="s">
        <v>8</v>
      </c>
      <c r="G99" s="3" t="s">
        <v>5</v>
      </c>
      <c r="H99" s="1" t="s">
        <v>24</v>
      </c>
      <c r="J99" s="2" t="s">
        <v>25</v>
      </c>
      <c r="K99" s="3" t="s">
        <v>5</v>
      </c>
      <c r="L99" s="1" t="s">
        <v>9</v>
      </c>
      <c r="N99" s="2" t="s">
        <v>27</v>
      </c>
      <c r="O99" s="3" t="s">
        <v>5</v>
      </c>
      <c r="P99" s="1" t="s">
        <v>11</v>
      </c>
    </row>
    <row r="100" customFormat="false" ht="14.25" hidden="false" customHeight="false" outlineLevel="0" collapsed="false">
      <c r="B100" s="2" t="s">
        <v>38</v>
      </c>
      <c r="C100" s="3" t="s">
        <v>5</v>
      </c>
      <c r="D100" s="1" t="s">
        <v>14</v>
      </c>
      <c r="F100" s="2" t="s">
        <v>40</v>
      </c>
      <c r="G100" s="3" t="s">
        <v>5</v>
      </c>
      <c r="H100" s="1" t="s">
        <v>16</v>
      </c>
      <c r="J100" s="2" t="s">
        <v>17</v>
      </c>
      <c r="K100" s="3" t="s">
        <v>5</v>
      </c>
      <c r="L100" s="1" t="s">
        <v>41</v>
      </c>
      <c r="N100" s="2" t="s">
        <v>19</v>
      </c>
      <c r="O100" s="3" t="s">
        <v>5</v>
      </c>
      <c r="P100" s="1" t="s">
        <v>43</v>
      </c>
    </row>
    <row r="101" customFormat="false" ht="14.25" hidden="false" customHeight="false" outlineLevel="0" collapsed="false">
      <c r="B101" s="2" t="s">
        <v>29</v>
      </c>
      <c r="C101" s="3" t="s">
        <v>5</v>
      </c>
      <c r="D101" s="1" t="s">
        <v>21</v>
      </c>
      <c r="F101" s="2" t="s">
        <v>31</v>
      </c>
      <c r="G101" s="3" t="s">
        <v>5</v>
      </c>
      <c r="H101" s="1" t="s">
        <v>23</v>
      </c>
      <c r="J101" s="2" t="s">
        <v>26</v>
      </c>
      <c r="K101" s="3" t="s">
        <v>5</v>
      </c>
      <c r="L101" s="1" t="s">
        <v>34</v>
      </c>
      <c r="N101" s="2" t="s">
        <v>28</v>
      </c>
      <c r="O101" s="3" t="s">
        <v>5</v>
      </c>
      <c r="P101" s="1" t="s">
        <v>36</v>
      </c>
    </row>
    <row r="102" customFormat="false" ht="14.25" hidden="false" customHeight="false" outlineLevel="0" collapsed="false">
      <c r="B102" s="2" t="s">
        <v>37</v>
      </c>
      <c r="C102" s="3" t="s">
        <v>5</v>
      </c>
      <c r="D102" s="1" t="s">
        <v>30</v>
      </c>
      <c r="F102" s="2" t="s">
        <v>39</v>
      </c>
      <c r="G102" s="3" t="s">
        <v>5</v>
      </c>
      <c r="H102" s="1" t="s">
        <v>32</v>
      </c>
      <c r="J102" s="2" t="s">
        <v>33</v>
      </c>
      <c r="K102" s="3" t="s">
        <v>5</v>
      </c>
      <c r="L102" s="1" t="s">
        <v>42</v>
      </c>
      <c r="N102" s="2" t="s">
        <v>35</v>
      </c>
      <c r="O102" s="3" t="s">
        <v>5</v>
      </c>
      <c r="P102" s="1" t="s">
        <v>44</v>
      </c>
    </row>
    <row r="103" customFormat="false" ht="14.25" hidden="false" customHeight="false" outlineLevel="0" collapsed="false">
      <c r="B103" s="2" t="s">
        <v>4</v>
      </c>
      <c r="C103" s="3" t="s">
        <v>5</v>
      </c>
      <c r="D103" s="1" t="s">
        <v>13</v>
      </c>
      <c r="F103" s="2" t="s">
        <v>7</v>
      </c>
      <c r="G103" s="3" t="s">
        <v>5</v>
      </c>
      <c r="H103" s="1" t="s">
        <v>15</v>
      </c>
      <c r="J103" s="2" t="s">
        <v>18</v>
      </c>
      <c r="K103" s="3" t="s">
        <v>5</v>
      </c>
      <c r="L103" s="1" t="s">
        <v>10</v>
      </c>
      <c r="N103" s="2" t="s">
        <v>20</v>
      </c>
      <c r="O103" s="3" t="s">
        <v>5</v>
      </c>
      <c r="P103" s="1" t="s">
        <v>12</v>
      </c>
    </row>
    <row r="105" s="4" customFormat="true" ht="15" hidden="false" customHeight="false" outlineLevel="0" collapsed="false">
      <c r="B105" s="5" t="n">
        <v>40768</v>
      </c>
      <c r="C105" s="6"/>
      <c r="F105" s="5" t="n">
        <v>40768</v>
      </c>
      <c r="G105" s="6"/>
      <c r="J105" s="5" t="n">
        <v>40768</v>
      </c>
      <c r="K105" s="6"/>
      <c r="N105" s="5" t="n">
        <v>40768</v>
      </c>
      <c r="O105" s="6"/>
    </row>
    <row r="106" customFormat="false" ht="14.25" hidden="false" customHeight="false" outlineLevel="0" collapsed="false">
      <c r="B106" s="2" t="s">
        <v>14</v>
      </c>
      <c r="C106" s="3" t="s">
        <v>5</v>
      </c>
      <c r="D106" s="1" t="s">
        <v>21</v>
      </c>
      <c r="F106" s="2" t="s">
        <v>16</v>
      </c>
      <c r="G106" s="3" t="s">
        <v>5</v>
      </c>
      <c r="H106" s="1" t="s">
        <v>23</v>
      </c>
      <c r="J106" s="2" t="s">
        <v>26</v>
      </c>
      <c r="K106" s="3" t="s">
        <v>5</v>
      </c>
      <c r="L106" s="1" t="s">
        <v>17</v>
      </c>
      <c r="N106" s="2" t="s">
        <v>28</v>
      </c>
      <c r="O106" s="3" t="s">
        <v>5</v>
      </c>
      <c r="P106" s="1" t="s">
        <v>19</v>
      </c>
    </row>
    <row r="107" customFormat="false" ht="14.25" hidden="false" customHeight="false" outlineLevel="0" collapsed="false">
      <c r="B107" s="2" t="s">
        <v>22</v>
      </c>
      <c r="C107" s="3" t="s">
        <v>5</v>
      </c>
      <c r="D107" s="1" t="s">
        <v>4</v>
      </c>
      <c r="F107" s="2" t="s">
        <v>24</v>
      </c>
      <c r="G107" s="3" t="s">
        <v>5</v>
      </c>
      <c r="H107" s="1" t="s">
        <v>7</v>
      </c>
      <c r="J107" s="2" t="s">
        <v>10</v>
      </c>
      <c r="K107" s="3" t="s">
        <v>5</v>
      </c>
      <c r="L107" s="1" t="s">
        <v>25</v>
      </c>
      <c r="N107" s="2" t="s">
        <v>12</v>
      </c>
      <c r="O107" s="3" t="s">
        <v>5</v>
      </c>
      <c r="P107" s="1" t="s">
        <v>27</v>
      </c>
    </row>
    <row r="108" customFormat="false" ht="14.25" hidden="false" customHeight="false" outlineLevel="0" collapsed="false">
      <c r="B108" s="2" t="s">
        <v>13</v>
      </c>
      <c r="C108" s="3" t="s">
        <v>5</v>
      </c>
      <c r="D108" s="1" t="s">
        <v>37</v>
      </c>
      <c r="F108" s="2" t="s">
        <v>15</v>
      </c>
      <c r="G108" s="3" t="s">
        <v>5</v>
      </c>
      <c r="H108" s="1" t="s">
        <v>39</v>
      </c>
      <c r="J108" s="2" t="s">
        <v>42</v>
      </c>
      <c r="K108" s="3" t="s">
        <v>5</v>
      </c>
      <c r="L108" s="1" t="s">
        <v>18</v>
      </c>
      <c r="N108" s="2" t="s">
        <v>44</v>
      </c>
      <c r="O108" s="3" t="s">
        <v>5</v>
      </c>
      <c r="P108" s="1" t="s">
        <v>20</v>
      </c>
    </row>
    <row r="109" customFormat="false" ht="14.25" hidden="false" customHeight="false" outlineLevel="0" collapsed="false">
      <c r="B109" s="2" t="s">
        <v>30</v>
      </c>
      <c r="C109" s="3" t="s">
        <v>5</v>
      </c>
      <c r="D109" s="1" t="s">
        <v>6</v>
      </c>
      <c r="F109" s="2" t="s">
        <v>32</v>
      </c>
      <c r="G109" s="3" t="s">
        <v>5</v>
      </c>
      <c r="H109" s="1" t="s">
        <v>8</v>
      </c>
      <c r="J109" s="2" t="s">
        <v>9</v>
      </c>
      <c r="K109" s="3" t="s">
        <v>5</v>
      </c>
      <c r="L109" s="1" t="s">
        <v>33</v>
      </c>
      <c r="N109" s="2" t="s">
        <v>11</v>
      </c>
      <c r="O109" s="3" t="s">
        <v>5</v>
      </c>
      <c r="P109" s="1" t="s">
        <v>35</v>
      </c>
    </row>
    <row r="110" customFormat="false" ht="14.25" hidden="false" customHeight="false" outlineLevel="0" collapsed="false">
      <c r="B110" s="2" t="s">
        <v>38</v>
      </c>
      <c r="C110" s="3" t="s">
        <v>5</v>
      </c>
      <c r="D110" s="1" t="s">
        <v>29</v>
      </c>
      <c r="F110" s="2" t="s">
        <v>40</v>
      </c>
      <c r="G110" s="3" t="s">
        <v>5</v>
      </c>
      <c r="H110" s="1" t="s">
        <v>31</v>
      </c>
      <c r="J110" s="2" t="s">
        <v>34</v>
      </c>
      <c r="K110" s="3" t="s">
        <v>5</v>
      </c>
      <c r="L110" s="1" t="s">
        <v>41</v>
      </c>
      <c r="N110" s="2" t="s">
        <v>36</v>
      </c>
      <c r="O110" s="3" t="s">
        <v>5</v>
      </c>
      <c r="P110" s="1" t="s">
        <v>43</v>
      </c>
    </row>
    <row r="112" s="4" customFormat="true" ht="15" hidden="false" customHeight="false" outlineLevel="0" collapsed="false">
      <c r="B112" s="5" t="n">
        <v>40775</v>
      </c>
      <c r="C112" s="6"/>
      <c r="F112" s="5" t="n">
        <v>40775</v>
      </c>
      <c r="G112" s="6"/>
      <c r="J112" s="5" t="n">
        <v>40775</v>
      </c>
      <c r="K112" s="6"/>
      <c r="N112" s="5" t="n">
        <v>40775</v>
      </c>
      <c r="O112" s="6"/>
    </row>
    <row r="113" customFormat="false" ht="14.25" hidden="false" customHeight="false" outlineLevel="0" collapsed="false">
      <c r="B113" s="2" t="s">
        <v>6</v>
      </c>
      <c r="C113" s="3" t="s">
        <v>5</v>
      </c>
      <c r="D113" s="1" t="s">
        <v>13</v>
      </c>
      <c r="F113" s="2" t="s">
        <v>8</v>
      </c>
      <c r="G113" s="3" t="s">
        <v>5</v>
      </c>
      <c r="H113" s="1" t="s">
        <v>15</v>
      </c>
      <c r="J113" s="2" t="s">
        <v>18</v>
      </c>
      <c r="K113" s="3" t="s">
        <v>5</v>
      </c>
      <c r="L113" s="1" t="s">
        <v>9</v>
      </c>
      <c r="N113" s="2" t="s">
        <v>20</v>
      </c>
      <c r="O113" s="3" t="s">
        <v>5</v>
      </c>
      <c r="P113" s="1" t="s">
        <v>11</v>
      </c>
    </row>
    <row r="114" customFormat="false" ht="14.25" hidden="false" customHeight="false" outlineLevel="0" collapsed="false">
      <c r="B114" s="2" t="s">
        <v>21</v>
      </c>
      <c r="C114" s="3" t="s">
        <v>5</v>
      </c>
      <c r="D114" s="1" t="s">
        <v>38</v>
      </c>
      <c r="F114" s="2" t="s">
        <v>23</v>
      </c>
      <c r="G114" s="3" t="s">
        <v>5</v>
      </c>
      <c r="H114" s="1" t="s">
        <v>40</v>
      </c>
      <c r="J114" s="2" t="s">
        <v>41</v>
      </c>
      <c r="K114" s="3" t="s">
        <v>5</v>
      </c>
      <c r="L114" s="1" t="s">
        <v>26</v>
      </c>
      <c r="N114" s="2" t="s">
        <v>43</v>
      </c>
      <c r="O114" s="3" t="s">
        <v>5</v>
      </c>
      <c r="P114" s="1" t="s">
        <v>28</v>
      </c>
    </row>
    <row r="115" customFormat="false" ht="14.25" hidden="false" customHeight="false" outlineLevel="0" collapsed="false">
      <c r="B115" s="2" t="s">
        <v>30</v>
      </c>
      <c r="C115" s="3" t="s">
        <v>5</v>
      </c>
      <c r="D115" s="1" t="s">
        <v>22</v>
      </c>
      <c r="F115" s="2" t="s">
        <v>32</v>
      </c>
      <c r="G115" s="3" t="s">
        <v>5</v>
      </c>
      <c r="H115" s="1" t="s">
        <v>24</v>
      </c>
      <c r="J115" s="2" t="s">
        <v>25</v>
      </c>
      <c r="K115" s="3" t="s">
        <v>5</v>
      </c>
      <c r="L115" s="1" t="s">
        <v>33</v>
      </c>
      <c r="N115" s="2" t="s">
        <v>27</v>
      </c>
      <c r="O115" s="3" t="s">
        <v>5</v>
      </c>
      <c r="P115" s="1" t="s">
        <v>35</v>
      </c>
    </row>
    <row r="116" customFormat="false" ht="14.25" hidden="false" customHeight="false" outlineLevel="0" collapsed="false">
      <c r="B116" s="2" t="s">
        <v>29</v>
      </c>
      <c r="C116" s="3" t="s">
        <v>5</v>
      </c>
      <c r="D116" s="1" t="s">
        <v>4</v>
      </c>
      <c r="F116" s="2" t="s">
        <v>31</v>
      </c>
      <c r="G116" s="3" t="s">
        <v>5</v>
      </c>
      <c r="H116" s="1" t="s">
        <v>7</v>
      </c>
      <c r="J116" s="2" t="s">
        <v>10</v>
      </c>
      <c r="K116" s="3" t="s">
        <v>5</v>
      </c>
      <c r="L116" s="1" t="s">
        <v>34</v>
      </c>
      <c r="N116" s="2" t="s">
        <v>12</v>
      </c>
      <c r="O116" s="3" t="s">
        <v>5</v>
      </c>
      <c r="P116" s="1" t="s">
        <v>36</v>
      </c>
    </row>
    <row r="117" customFormat="false" ht="14.25" hidden="false" customHeight="false" outlineLevel="0" collapsed="false">
      <c r="B117" s="2" t="s">
        <v>37</v>
      </c>
      <c r="C117" s="3" t="s">
        <v>5</v>
      </c>
      <c r="D117" s="1" t="s">
        <v>14</v>
      </c>
      <c r="F117" s="2" t="s">
        <v>39</v>
      </c>
      <c r="G117" s="3" t="s">
        <v>5</v>
      </c>
      <c r="H117" s="1" t="s">
        <v>16</v>
      </c>
      <c r="J117" s="2" t="s">
        <v>17</v>
      </c>
      <c r="K117" s="3" t="s">
        <v>5</v>
      </c>
      <c r="L117" s="1" t="s">
        <v>42</v>
      </c>
      <c r="N117" s="2" t="s">
        <v>19</v>
      </c>
      <c r="O117" s="3" t="s">
        <v>5</v>
      </c>
      <c r="P117" s="1" t="s">
        <v>44</v>
      </c>
    </row>
    <row r="119" s="4" customFormat="true" ht="15" hidden="false" customHeight="false" outlineLevel="0" collapsed="false">
      <c r="B119" s="5" t="n">
        <v>40782</v>
      </c>
      <c r="C119" s="6"/>
      <c r="F119" s="5" t="n">
        <v>40782</v>
      </c>
      <c r="G119" s="6"/>
      <c r="J119" s="5" t="n">
        <v>40782</v>
      </c>
      <c r="K119" s="6"/>
      <c r="N119" s="5" t="n">
        <v>40782</v>
      </c>
      <c r="O119" s="6"/>
    </row>
    <row r="120" customFormat="false" ht="14.25" hidden="false" customHeight="false" outlineLevel="0" collapsed="false">
      <c r="B120" s="2" t="s">
        <v>6</v>
      </c>
      <c r="C120" s="3" t="s">
        <v>5</v>
      </c>
      <c r="D120" s="1" t="s">
        <v>21</v>
      </c>
      <c r="F120" s="2" t="s">
        <v>8</v>
      </c>
      <c r="G120" s="3" t="s">
        <v>5</v>
      </c>
      <c r="H120" s="1" t="s">
        <v>23</v>
      </c>
      <c r="J120" s="2" t="s">
        <v>26</v>
      </c>
      <c r="K120" s="3" t="s">
        <v>5</v>
      </c>
      <c r="L120" s="1" t="s">
        <v>9</v>
      </c>
      <c r="N120" s="2" t="s">
        <v>28</v>
      </c>
      <c r="O120" s="3" t="s">
        <v>5</v>
      </c>
      <c r="P120" s="1" t="s">
        <v>11</v>
      </c>
    </row>
    <row r="121" customFormat="false" ht="14.25" hidden="false" customHeight="false" outlineLevel="0" collapsed="false">
      <c r="B121" s="2" t="s">
        <v>22</v>
      </c>
      <c r="C121" s="3" t="s">
        <v>5</v>
      </c>
      <c r="D121" s="1" t="s">
        <v>37</v>
      </c>
      <c r="F121" s="2" t="s">
        <v>24</v>
      </c>
      <c r="G121" s="3" t="s">
        <v>5</v>
      </c>
      <c r="H121" s="1" t="s">
        <v>39</v>
      </c>
      <c r="J121" s="2" t="s">
        <v>42</v>
      </c>
      <c r="K121" s="3" t="s">
        <v>5</v>
      </c>
      <c r="L121" s="1" t="s">
        <v>25</v>
      </c>
      <c r="N121" s="2" t="s">
        <v>44</v>
      </c>
      <c r="O121" s="3" t="s">
        <v>5</v>
      </c>
      <c r="P121" s="1" t="s">
        <v>27</v>
      </c>
    </row>
    <row r="122" customFormat="false" ht="14.25" hidden="false" customHeight="false" outlineLevel="0" collapsed="false">
      <c r="B122" s="2" t="s">
        <v>13</v>
      </c>
      <c r="C122" s="3" t="s">
        <v>5</v>
      </c>
      <c r="D122" s="1" t="s">
        <v>29</v>
      </c>
      <c r="F122" s="2" t="s">
        <v>15</v>
      </c>
      <c r="G122" s="3" t="s">
        <v>5</v>
      </c>
      <c r="H122" s="1" t="s">
        <v>31</v>
      </c>
      <c r="J122" s="2" t="s">
        <v>34</v>
      </c>
      <c r="K122" s="3" t="s">
        <v>5</v>
      </c>
      <c r="L122" s="1" t="s">
        <v>18</v>
      </c>
      <c r="N122" s="2" t="s">
        <v>36</v>
      </c>
      <c r="O122" s="3" t="s">
        <v>5</v>
      </c>
      <c r="P122" s="1" t="s">
        <v>20</v>
      </c>
    </row>
    <row r="123" customFormat="false" ht="14.25" hidden="false" customHeight="false" outlineLevel="0" collapsed="false">
      <c r="B123" s="2" t="s">
        <v>38</v>
      </c>
      <c r="C123" s="3" t="s">
        <v>5</v>
      </c>
      <c r="D123" s="1" t="s">
        <v>30</v>
      </c>
      <c r="F123" s="2" t="s">
        <v>40</v>
      </c>
      <c r="G123" s="3" t="s">
        <v>5</v>
      </c>
      <c r="H123" s="1" t="s">
        <v>32</v>
      </c>
      <c r="J123" s="2" t="s">
        <v>33</v>
      </c>
      <c r="K123" s="3" t="s">
        <v>5</v>
      </c>
      <c r="L123" s="1" t="s">
        <v>41</v>
      </c>
      <c r="N123" s="2" t="s">
        <v>35</v>
      </c>
      <c r="O123" s="3" t="s">
        <v>5</v>
      </c>
      <c r="P123" s="1" t="s">
        <v>43</v>
      </c>
    </row>
    <row r="124" customFormat="false" ht="14.25" hidden="false" customHeight="false" outlineLevel="0" collapsed="false">
      <c r="B124" s="2" t="s">
        <v>4</v>
      </c>
      <c r="C124" s="3" t="s">
        <v>5</v>
      </c>
      <c r="D124" s="1" t="s">
        <v>14</v>
      </c>
      <c r="F124" s="2" t="s">
        <v>7</v>
      </c>
      <c r="G124" s="3" t="s">
        <v>5</v>
      </c>
      <c r="H124" s="1" t="s">
        <v>16</v>
      </c>
      <c r="J124" s="2" t="s">
        <v>17</v>
      </c>
      <c r="K124" s="3" t="s">
        <v>5</v>
      </c>
      <c r="L124" s="1" t="s">
        <v>10</v>
      </c>
      <c r="N124" s="2" t="s">
        <v>19</v>
      </c>
      <c r="O124" s="3" t="s">
        <v>5</v>
      </c>
      <c r="P124" s="1" t="s">
        <v>12</v>
      </c>
    </row>
    <row r="126" s="4" customFormat="true" ht="15" hidden="false" customHeight="false" outlineLevel="0" collapsed="false">
      <c r="B126" s="5" t="n">
        <v>40789</v>
      </c>
      <c r="C126" s="6"/>
      <c r="F126" s="5" t="n">
        <v>40789</v>
      </c>
      <c r="G126" s="6"/>
      <c r="J126" s="5" t="n">
        <v>40789</v>
      </c>
      <c r="K126" s="6"/>
      <c r="N126" s="5" t="n">
        <v>40789</v>
      </c>
      <c r="O126" s="6"/>
    </row>
    <row r="127" customFormat="false" ht="14.25" hidden="false" customHeight="false" outlineLevel="0" collapsed="false">
      <c r="B127" s="2" t="s">
        <v>14</v>
      </c>
      <c r="C127" s="3" t="s">
        <v>5</v>
      </c>
      <c r="D127" s="1" t="s">
        <v>22</v>
      </c>
      <c r="F127" s="2" t="s">
        <v>16</v>
      </c>
      <c r="G127" s="3" t="s">
        <v>5</v>
      </c>
      <c r="H127" s="1" t="s">
        <v>24</v>
      </c>
      <c r="J127" s="2" t="s">
        <v>25</v>
      </c>
      <c r="K127" s="3" t="s">
        <v>5</v>
      </c>
      <c r="L127" s="1" t="s">
        <v>17</v>
      </c>
      <c r="N127" s="2" t="s">
        <v>27</v>
      </c>
      <c r="O127" s="3" t="s">
        <v>5</v>
      </c>
      <c r="P127" s="1" t="s">
        <v>19</v>
      </c>
    </row>
    <row r="128" customFormat="false" ht="14.25" hidden="false" customHeight="false" outlineLevel="0" collapsed="false">
      <c r="B128" s="2" t="s">
        <v>21</v>
      </c>
      <c r="C128" s="3" t="s">
        <v>5</v>
      </c>
      <c r="D128" s="1" t="s">
        <v>13</v>
      </c>
      <c r="F128" s="2" t="s">
        <v>23</v>
      </c>
      <c r="G128" s="3" t="s">
        <v>5</v>
      </c>
      <c r="H128" s="1" t="s">
        <v>15</v>
      </c>
      <c r="J128" s="2" t="s">
        <v>18</v>
      </c>
      <c r="K128" s="3" t="s">
        <v>5</v>
      </c>
      <c r="L128" s="1" t="s">
        <v>26</v>
      </c>
      <c r="N128" s="2" t="s">
        <v>20</v>
      </c>
      <c r="O128" s="3" t="s">
        <v>5</v>
      </c>
      <c r="P128" s="1" t="s">
        <v>28</v>
      </c>
    </row>
    <row r="129" customFormat="false" ht="14.25" hidden="false" customHeight="false" outlineLevel="0" collapsed="false">
      <c r="B129" s="2" t="s">
        <v>30</v>
      </c>
      <c r="C129" s="3" t="s">
        <v>5</v>
      </c>
      <c r="D129" s="1" t="s">
        <v>4</v>
      </c>
      <c r="F129" s="2" t="s">
        <v>32</v>
      </c>
      <c r="G129" s="3" t="s">
        <v>5</v>
      </c>
      <c r="H129" s="1" t="s">
        <v>7</v>
      </c>
      <c r="J129" s="2" t="s">
        <v>10</v>
      </c>
      <c r="K129" s="3" t="s">
        <v>5</v>
      </c>
      <c r="L129" s="1" t="s">
        <v>33</v>
      </c>
      <c r="N129" s="2" t="s">
        <v>12</v>
      </c>
      <c r="O129" s="3" t="s">
        <v>5</v>
      </c>
      <c r="P129" s="1" t="s">
        <v>35</v>
      </c>
    </row>
    <row r="130" customFormat="false" ht="14.25" hidden="false" customHeight="false" outlineLevel="0" collapsed="false">
      <c r="B130" s="2" t="s">
        <v>38</v>
      </c>
      <c r="C130" s="3" t="s">
        <v>5</v>
      </c>
      <c r="D130" s="1" t="s">
        <v>6</v>
      </c>
      <c r="F130" s="2" t="s">
        <v>40</v>
      </c>
      <c r="G130" s="3" t="s">
        <v>5</v>
      </c>
      <c r="H130" s="1" t="s">
        <v>8</v>
      </c>
      <c r="J130" s="2" t="s">
        <v>9</v>
      </c>
      <c r="K130" s="3" t="s">
        <v>5</v>
      </c>
      <c r="L130" s="1" t="s">
        <v>41</v>
      </c>
      <c r="N130" s="2" t="s">
        <v>11</v>
      </c>
      <c r="O130" s="3" t="s">
        <v>5</v>
      </c>
      <c r="P130" s="1" t="s">
        <v>43</v>
      </c>
    </row>
    <row r="131" customFormat="false" ht="14.25" hidden="false" customHeight="false" outlineLevel="0" collapsed="false">
      <c r="B131" s="2" t="s">
        <v>37</v>
      </c>
      <c r="C131" s="3" t="s">
        <v>5</v>
      </c>
      <c r="D131" s="1" t="s">
        <v>29</v>
      </c>
      <c r="F131" s="2" t="s">
        <v>39</v>
      </c>
      <c r="G131" s="3" t="s">
        <v>5</v>
      </c>
      <c r="H131" s="1" t="s">
        <v>31</v>
      </c>
      <c r="J131" s="2" t="s">
        <v>34</v>
      </c>
      <c r="K131" s="3" t="s">
        <v>5</v>
      </c>
      <c r="L131" s="1" t="s">
        <v>42</v>
      </c>
      <c r="N131" s="2" t="s">
        <v>36</v>
      </c>
      <c r="O131" s="3" t="s">
        <v>5</v>
      </c>
      <c r="P131" s="1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U23" activeCellId="0" sqref="AU23:AV2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4" min="4" style="0" width="14.74"/>
    <col collapsed="false" customWidth="true" hidden="false" outlineLevel="0" max="5" min="5" style="0" width="19.99"/>
    <col collapsed="false" customWidth="true" hidden="false" outlineLevel="0" max="8" min="8" style="0" width="19.99"/>
    <col collapsed="false" customWidth="true" hidden="false" outlineLevel="0" max="10" min="10" style="0" width="14.74"/>
    <col collapsed="false" customWidth="true" hidden="false" outlineLevel="0" max="11" min="11" style="0" width="19.99"/>
    <col collapsed="false" customWidth="true" hidden="false" outlineLevel="0" max="14" min="14" style="0" width="19.99"/>
    <col collapsed="false" customWidth="true" hidden="false" outlineLevel="0" max="16" min="16" style="0" width="14.74"/>
    <col collapsed="false" customWidth="true" hidden="false" outlineLevel="0" max="17" min="17" style="0" width="19.99"/>
    <col collapsed="false" customWidth="true" hidden="false" outlineLevel="0" max="20" min="20" style="0" width="19.99"/>
    <col collapsed="false" customWidth="true" hidden="false" outlineLevel="0" max="22" min="22" style="0" width="14.74"/>
    <col collapsed="false" customWidth="true" hidden="false" outlineLevel="0" max="23" min="23" style="0" width="19.99"/>
    <col collapsed="false" customWidth="true" hidden="false" outlineLevel="0" max="26" min="26" style="0" width="19.99"/>
    <col collapsed="false" customWidth="true" hidden="false" outlineLevel="0" max="28" min="28" style="0" width="14.74"/>
    <col collapsed="false" customWidth="true" hidden="false" outlineLevel="0" max="29" min="29" style="0" width="19.99"/>
    <col collapsed="false" customWidth="true" hidden="false" outlineLevel="0" max="32" min="32" style="0" width="19.99"/>
    <col collapsed="false" customWidth="true" hidden="false" outlineLevel="0" max="34" min="34" style="0" width="14.74"/>
    <col collapsed="false" customWidth="true" hidden="false" outlineLevel="0" max="35" min="35" style="0" width="19.99"/>
    <col collapsed="false" customWidth="true" hidden="false" outlineLevel="0" max="38" min="38" style="0" width="19.99"/>
    <col collapsed="false" customWidth="true" hidden="false" outlineLevel="0" max="40" min="40" style="0" width="14.74"/>
    <col collapsed="false" customWidth="true" hidden="false" outlineLevel="0" max="41" min="41" style="0" width="19.99"/>
    <col collapsed="false" customWidth="true" hidden="false" outlineLevel="0" max="44" min="44" style="0" width="19.99"/>
    <col collapsed="false" customWidth="true" hidden="false" outlineLevel="0" max="46" min="46" style="0" width="14.74"/>
    <col collapsed="false" customWidth="true" hidden="false" outlineLevel="0" max="47" min="47" style="0" width="19.99"/>
    <col collapsed="false" customWidth="true" hidden="false" outlineLevel="0" max="50" min="50" style="0" width="19.99"/>
    <col collapsed="false" customWidth="true" hidden="false" outlineLevel="0" max="52" min="52" style="0" width="14.74"/>
    <col collapsed="false" customWidth="true" hidden="false" outlineLevel="0" max="53" min="53" style="0" width="19.99"/>
    <col collapsed="false" customWidth="true" hidden="false" outlineLevel="0" max="56" min="56" style="0" width="19.99"/>
    <col collapsed="false" customWidth="true" hidden="false" outlineLevel="0" max="58" min="58" style="0" width="14.74"/>
    <col collapsed="false" customWidth="true" hidden="false" outlineLevel="0" max="59" min="59" style="0" width="19.99"/>
  </cols>
  <sheetData>
    <row r="1" s="11" customFormat="true" ht="33" hidden="false" customHeight="true" outlineLevel="0" collapsed="false">
      <c r="A1" s="10" t="s">
        <v>47</v>
      </c>
      <c r="B1" s="10"/>
      <c r="C1" s="10"/>
      <c r="D1" s="10"/>
      <c r="E1" s="10"/>
      <c r="F1" s="10"/>
      <c r="G1" s="10" t="s">
        <v>47</v>
      </c>
      <c r="H1" s="10"/>
      <c r="I1" s="10"/>
      <c r="J1" s="10"/>
      <c r="K1" s="10"/>
      <c r="L1" s="10"/>
      <c r="M1" s="10" t="s">
        <v>47</v>
      </c>
      <c r="N1" s="10"/>
      <c r="O1" s="10"/>
      <c r="P1" s="10"/>
      <c r="Q1" s="10"/>
      <c r="R1" s="10"/>
      <c r="S1" s="10" t="s">
        <v>47</v>
      </c>
      <c r="T1" s="10"/>
      <c r="U1" s="10"/>
      <c r="V1" s="10"/>
      <c r="W1" s="10"/>
      <c r="X1" s="10"/>
      <c r="Y1" s="10" t="s">
        <v>47</v>
      </c>
      <c r="Z1" s="10"/>
      <c r="AA1" s="10"/>
      <c r="AB1" s="10"/>
      <c r="AC1" s="10"/>
      <c r="AD1" s="10"/>
      <c r="AE1" s="10" t="s">
        <v>47</v>
      </c>
      <c r="AF1" s="10"/>
      <c r="AG1" s="10"/>
      <c r="AH1" s="10"/>
      <c r="AI1" s="10"/>
      <c r="AJ1" s="10"/>
      <c r="AK1" s="10" t="s">
        <v>47</v>
      </c>
      <c r="AL1" s="10"/>
      <c r="AM1" s="10"/>
      <c r="AN1" s="10"/>
      <c r="AO1" s="10"/>
      <c r="AP1" s="10"/>
      <c r="AQ1" s="10" t="s">
        <v>47</v>
      </c>
      <c r="AR1" s="10"/>
      <c r="AS1" s="10"/>
      <c r="AT1" s="10"/>
      <c r="AU1" s="10"/>
      <c r="AV1" s="10"/>
      <c r="AW1" s="10" t="s">
        <v>47</v>
      </c>
      <c r="AX1" s="10"/>
      <c r="AY1" s="10"/>
      <c r="AZ1" s="10"/>
      <c r="BA1" s="10"/>
      <c r="BB1" s="10"/>
      <c r="BC1" s="10" t="s">
        <v>47</v>
      </c>
      <c r="BD1" s="10"/>
      <c r="BE1" s="10"/>
      <c r="BF1" s="10"/>
      <c r="BG1" s="10"/>
      <c r="BH1" s="10"/>
    </row>
    <row r="2" s="14" customFormat="true" ht="24" hidden="false" customHeight="true" outlineLevel="0" collapsed="false">
      <c r="A2" s="12" t="s">
        <v>48</v>
      </c>
      <c r="B2" s="12"/>
      <c r="C2" s="12"/>
      <c r="D2" s="12"/>
      <c r="E2" s="12"/>
      <c r="F2" s="12"/>
      <c r="G2" s="13" t="s">
        <v>49</v>
      </c>
      <c r="H2" s="13"/>
      <c r="I2" s="13"/>
      <c r="J2" s="13"/>
      <c r="K2" s="13"/>
      <c r="L2" s="13"/>
      <c r="M2" s="13" t="s">
        <v>50</v>
      </c>
      <c r="N2" s="13"/>
      <c r="O2" s="13"/>
      <c r="P2" s="13"/>
      <c r="Q2" s="13"/>
      <c r="R2" s="13"/>
      <c r="S2" s="12" t="s">
        <v>51</v>
      </c>
      <c r="T2" s="12"/>
      <c r="U2" s="12"/>
      <c r="V2" s="12"/>
      <c r="W2" s="12"/>
      <c r="X2" s="12"/>
      <c r="Y2" s="12" t="s">
        <v>52</v>
      </c>
      <c r="Z2" s="12"/>
      <c r="AA2" s="12"/>
      <c r="AB2" s="12"/>
      <c r="AC2" s="12"/>
      <c r="AD2" s="12"/>
      <c r="AE2" s="12" t="s">
        <v>53</v>
      </c>
      <c r="AF2" s="12"/>
      <c r="AG2" s="12"/>
      <c r="AH2" s="12"/>
      <c r="AI2" s="12"/>
      <c r="AJ2" s="12"/>
      <c r="AK2" s="12" t="s">
        <v>54</v>
      </c>
      <c r="AL2" s="12"/>
      <c r="AM2" s="12"/>
      <c r="AN2" s="12"/>
      <c r="AO2" s="12"/>
      <c r="AP2" s="12"/>
      <c r="AQ2" s="12" t="s">
        <v>55</v>
      </c>
      <c r="AR2" s="12"/>
      <c r="AS2" s="12"/>
      <c r="AT2" s="12"/>
      <c r="AU2" s="12"/>
      <c r="AV2" s="12"/>
      <c r="AW2" s="12" t="s">
        <v>56</v>
      </c>
      <c r="AX2" s="12"/>
      <c r="AY2" s="12"/>
      <c r="AZ2" s="12"/>
      <c r="BA2" s="12"/>
      <c r="BB2" s="12"/>
      <c r="BC2" s="12" t="s">
        <v>57</v>
      </c>
      <c r="BD2" s="12"/>
      <c r="BE2" s="12"/>
      <c r="BF2" s="12"/>
      <c r="BG2" s="12"/>
      <c r="BH2" s="12"/>
    </row>
    <row r="3" s="14" customFormat="true" ht="24" hidden="false" customHeight="true" outlineLevel="0" collapsed="false">
      <c r="A3" s="15"/>
      <c r="B3" s="16" t="s">
        <v>58</v>
      </c>
      <c r="C3" s="16"/>
      <c r="D3" s="17"/>
      <c r="E3" s="18" t="s">
        <v>59</v>
      </c>
      <c r="F3" s="18"/>
      <c r="G3" s="15"/>
      <c r="H3" s="16" t="s">
        <v>58</v>
      </c>
      <c r="I3" s="16"/>
      <c r="J3" s="17"/>
      <c r="K3" s="18" t="s">
        <v>59</v>
      </c>
      <c r="L3" s="18"/>
      <c r="M3" s="15"/>
      <c r="N3" s="16" t="s">
        <v>13</v>
      </c>
      <c r="O3" s="16"/>
      <c r="P3" s="17"/>
      <c r="Q3" s="18" t="s">
        <v>20</v>
      </c>
      <c r="R3" s="18"/>
      <c r="S3" s="15"/>
      <c r="T3" s="16" t="s">
        <v>58</v>
      </c>
      <c r="U3" s="16"/>
      <c r="V3" s="17"/>
      <c r="W3" s="18" t="s">
        <v>59</v>
      </c>
      <c r="X3" s="18"/>
      <c r="Y3" s="15"/>
      <c r="Z3" s="16" t="s">
        <v>58</v>
      </c>
      <c r="AA3" s="16"/>
      <c r="AB3" s="17"/>
      <c r="AC3" s="18" t="s">
        <v>59</v>
      </c>
      <c r="AD3" s="18"/>
      <c r="AE3" s="15"/>
      <c r="AF3" s="16" t="s">
        <v>58</v>
      </c>
      <c r="AG3" s="16"/>
      <c r="AH3" s="17"/>
      <c r="AI3" s="18" t="s">
        <v>59</v>
      </c>
      <c r="AJ3" s="18"/>
      <c r="AK3" s="15"/>
      <c r="AL3" s="16" t="s">
        <v>58</v>
      </c>
      <c r="AM3" s="16"/>
      <c r="AN3" s="17"/>
      <c r="AO3" s="18" t="s">
        <v>59</v>
      </c>
      <c r="AP3" s="18"/>
      <c r="AQ3" s="15"/>
      <c r="AR3" s="16" t="s">
        <v>58</v>
      </c>
      <c r="AS3" s="16"/>
      <c r="AT3" s="17"/>
      <c r="AU3" s="18" t="s">
        <v>59</v>
      </c>
      <c r="AV3" s="18"/>
      <c r="AW3" s="15"/>
      <c r="AX3" s="16" t="s">
        <v>58</v>
      </c>
      <c r="AY3" s="16"/>
      <c r="AZ3" s="17"/>
      <c r="BA3" s="18" t="s">
        <v>59</v>
      </c>
      <c r="BB3" s="18"/>
      <c r="BC3" s="15"/>
      <c r="BD3" s="16" t="s">
        <v>58</v>
      </c>
      <c r="BE3" s="16"/>
      <c r="BF3" s="17"/>
      <c r="BG3" s="18" t="s">
        <v>59</v>
      </c>
      <c r="BH3" s="18"/>
    </row>
    <row r="4" s="22" customFormat="true" ht="13.5" hidden="false" customHeight="false" outlineLevel="0" collapsed="false">
      <c r="A4" s="19" t="s">
        <v>60</v>
      </c>
      <c r="B4" s="20" t="s">
        <v>61</v>
      </c>
      <c r="C4" s="20" t="s">
        <v>62</v>
      </c>
      <c r="D4" s="20"/>
      <c r="E4" s="20" t="s">
        <v>61</v>
      </c>
      <c r="F4" s="21" t="s">
        <v>62</v>
      </c>
      <c r="G4" s="19" t="s">
        <v>60</v>
      </c>
      <c r="H4" s="20" t="s">
        <v>61</v>
      </c>
      <c r="I4" s="20" t="s">
        <v>62</v>
      </c>
      <c r="J4" s="20"/>
      <c r="K4" s="20" t="s">
        <v>61</v>
      </c>
      <c r="L4" s="21" t="s">
        <v>62</v>
      </c>
      <c r="M4" s="19" t="s">
        <v>60</v>
      </c>
      <c r="N4" s="20" t="s">
        <v>61</v>
      </c>
      <c r="O4" s="20" t="s">
        <v>62</v>
      </c>
      <c r="P4" s="20"/>
      <c r="Q4" s="20" t="s">
        <v>61</v>
      </c>
      <c r="R4" s="21" t="s">
        <v>62</v>
      </c>
      <c r="S4" s="19" t="s">
        <v>60</v>
      </c>
      <c r="T4" s="20" t="s">
        <v>61</v>
      </c>
      <c r="U4" s="20" t="s">
        <v>62</v>
      </c>
      <c r="V4" s="20"/>
      <c r="W4" s="20" t="s">
        <v>61</v>
      </c>
      <c r="X4" s="21" t="s">
        <v>62</v>
      </c>
      <c r="Y4" s="19" t="s">
        <v>60</v>
      </c>
      <c r="Z4" s="20" t="s">
        <v>61</v>
      </c>
      <c r="AA4" s="20" t="s">
        <v>62</v>
      </c>
      <c r="AB4" s="20"/>
      <c r="AC4" s="20" t="s">
        <v>61</v>
      </c>
      <c r="AD4" s="21" t="s">
        <v>62</v>
      </c>
      <c r="AE4" s="19" t="s">
        <v>60</v>
      </c>
      <c r="AF4" s="20" t="s">
        <v>61</v>
      </c>
      <c r="AG4" s="20" t="s">
        <v>62</v>
      </c>
      <c r="AH4" s="20"/>
      <c r="AI4" s="20" t="s">
        <v>61</v>
      </c>
      <c r="AJ4" s="21" t="s">
        <v>62</v>
      </c>
      <c r="AK4" s="19" t="s">
        <v>60</v>
      </c>
      <c r="AL4" s="20" t="s">
        <v>61</v>
      </c>
      <c r="AM4" s="20" t="s">
        <v>62</v>
      </c>
      <c r="AN4" s="20"/>
      <c r="AO4" s="20" t="s">
        <v>61</v>
      </c>
      <c r="AP4" s="21" t="s">
        <v>62</v>
      </c>
      <c r="AQ4" s="19" t="s">
        <v>60</v>
      </c>
      <c r="AR4" s="20" t="s">
        <v>61</v>
      </c>
      <c r="AS4" s="20" t="s">
        <v>62</v>
      </c>
      <c r="AT4" s="20"/>
      <c r="AU4" s="20" t="s">
        <v>61</v>
      </c>
      <c r="AV4" s="21" t="s">
        <v>62</v>
      </c>
      <c r="AW4" s="19" t="s">
        <v>60</v>
      </c>
      <c r="AX4" s="20" t="s">
        <v>61</v>
      </c>
      <c r="AY4" s="20" t="s">
        <v>62</v>
      </c>
      <c r="AZ4" s="20"/>
      <c r="BA4" s="20" t="s">
        <v>61</v>
      </c>
      <c r="BB4" s="21" t="s">
        <v>62</v>
      </c>
      <c r="BC4" s="19" t="s">
        <v>60</v>
      </c>
      <c r="BD4" s="20" t="s">
        <v>61</v>
      </c>
      <c r="BE4" s="20" t="s">
        <v>62</v>
      </c>
      <c r="BF4" s="20"/>
      <c r="BG4" s="20" t="s">
        <v>61</v>
      </c>
      <c r="BH4" s="21" t="s">
        <v>62</v>
      </c>
    </row>
    <row r="5" customFormat="false" ht="15" hidden="false" customHeight="false" outlineLevel="0" collapsed="false">
      <c r="A5" s="23" t="n">
        <v>40663</v>
      </c>
      <c r="B5" s="24" t="s">
        <v>63</v>
      </c>
      <c r="C5" s="25" t="s">
        <v>64</v>
      </c>
      <c r="D5" s="26"/>
      <c r="E5" s="24" t="s">
        <v>65</v>
      </c>
      <c r="F5" s="27" t="s">
        <v>66</v>
      </c>
      <c r="G5" s="23" t="n">
        <v>40663</v>
      </c>
      <c r="H5" s="24" t="s">
        <v>67</v>
      </c>
      <c r="I5" s="25" t="s">
        <v>66</v>
      </c>
      <c r="J5" s="26"/>
      <c r="K5" s="24" t="s">
        <v>68</v>
      </c>
      <c r="L5" s="27" t="s">
        <v>64</v>
      </c>
      <c r="M5" s="23" t="n">
        <v>40663</v>
      </c>
      <c r="N5" s="24" t="s">
        <v>69</v>
      </c>
      <c r="O5" s="24" t="s">
        <v>66</v>
      </c>
      <c r="P5" s="26"/>
      <c r="Q5" s="24" t="s">
        <v>69</v>
      </c>
      <c r="R5" s="28" t="s">
        <v>64</v>
      </c>
      <c r="S5" s="23" t="n">
        <v>40663</v>
      </c>
      <c r="T5" s="24" t="s">
        <v>70</v>
      </c>
      <c r="U5" s="25" t="s">
        <v>66</v>
      </c>
      <c r="V5" s="26"/>
      <c r="W5" s="24" t="s">
        <v>70</v>
      </c>
      <c r="X5" s="27" t="s">
        <v>64</v>
      </c>
      <c r="Y5" s="23" t="n">
        <v>40663</v>
      </c>
      <c r="Z5" s="24" t="s">
        <v>71</v>
      </c>
      <c r="AA5" s="24" t="s">
        <v>64</v>
      </c>
      <c r="AB5" s="26"/>
      <c r="AC5" s="24" t="s">
        <v>71</v>
      </c>
      <c r="AD5" s="28" t="s">
        <v>66</v>
      </c>
      <c r="AE5" s="23" t="n">
        <v>40663</v>
      </c>
      <c r="AF5" s="24" t="s">
        <v>72</v>
      </c>
      <c r="AG5" s="25" t="s">
        <v>66</v>
      </c>
      <c r="AH5" s="26"/>
      <c r="AI5" s="24" t="s">
        <v>73</v>
      </c>
      <c r="AJ5" s="27" t="s">
        <v>64</v>
      </c>
      <c r="AK5" s="23" t="n">
        <v>40663</v>
      </c>
      <c r="AL5" s="24" t="s">
        <v>74</v>
      </c>
      <c r="AM5" s="24" t="s">
        <v>66</v>
      </c>
      <c r="AN5" s="26"/>
      <c r="AO5" s="24" t="s">
        <v>74</v>
      </c>
      <c r="AP5" s="28" t="s">
        <v>64</v>
      </c>
      <c r="AQ5" s="23" t="n">
        <v>40663</v>
      </c>
      <c r="AR5" s="24" t="s">
        <v>75</v>
      </c>
      <c r="AS5" s="25" t="s">
        <v>64</v>
      </c>
      <c r="AT5" s="26"/>
      <c r="AU5" s="25" t="s">
        <v>76</v>
      </c>
      <c r="AV5" s="27" t="s">
        <v>66</v>
      </c>
      <c r="AW5" s="23" t="n">
        <v>40663</v>
      </c>
      <c r="AX5" s="24" t="s">
        <v>13</v>
      </c>
      <c r="AY5" s="25" t="s">
        <v>64</v>
      </c>
      <c r="AZ5" s="26"/>
      <c r="BA5" s="24" t="s">
        <v>20</v>
      </c>
      <c r="BB5" s="27" t="s">
        <v>66</v>
      </c>
      <c r="BC5" s="23" t="n">
        <v>40663</v>
      </c>
      <c r="BD5" s="24" t="s">
        <v>77</v>
      </c>
      <c r="BE5" s="24" t="s">
        <v>64</v>
      </c>
      <c r="BF5" s="26"/>
      <c r="BG5" s="24" t="s">
        <v>77</v>
      </c>
      <c r="BH5" s="28" t="s">
        <v>66</v>
      </c>
    </row>
    <row r="6" customFormat="false" ht="14.25" hidden="false" customHeight="false" outlineLevel="0" collapsed="false">
      <c r="A6" s="23" t="n">
        <f aca="false">A5+7</f>
        <v>40670</v>
      </c>
      <c r="B6" s="24" t="s">
        <v>69</v>
      </c>
      <c r="C6" s="25" t="s">
        <v>64</v>
      </c>
      <c r="D6" s="26"/>
      <c r="E6" s="24" t="s">
        <v>78</v>
      </c>
      <c r="F6" s="27" t="s">
        <v>66</v>
      </c>
      <c r="G6" s="23" t="n">
        <f aca="false">G5+7</f>
        <v>40670</v>
      </c>
      <c r="H6" s="24" t="s">
        <v>79</v>
      </c>
      <c r="I6" s="24" t="s">
        <v>66</v>
      </c>
      <c r="J6" s="26"/>
      <c r="K6" s="24" t="s">
        <v>63</v>
      </c>
      <c r="L6" s="28" t="s">
        <v>64</v>
      </c>
      <c r="M6" s="23" t="n">
        <f aca="false">M5+7</f>
        <v>40670</v>
      </c>
      <c r="N6" s="24" t="s">
        <v>70</v>
      </c>
      <c r="O6" s="25" t="s">
        <v>64</v>
      </c>
      <c r="P6" s="26"/>
      <c r="Q6" s="24" t="s">
        <v>74</v>
      </c>
      <c r="R6" s="27" t="s">
        <v>66</v>
      </c>
      <c r="S6" s="23" t="n">
        <f aca="false">S5+7</f>
        <v>40670</v>
      </c>
      <c r="T6" s="24" t="s">
        <v>80</v>
      </c>
      <c r="U6" s="24" t="s">
        <v>64</v>
      </c>
      <c r="V6" s="26"/>
      <c r="W6" s="24" t="s">
        <v>80</v>
      </c>
      <c r="X6" s="28" t="s">
        <v>66</v>
      </c>
      <c r="Y6" s="23" t="n">
        <f aca="false">Y5+7</f>
        <v>40670</v>
      </c>
      <c r="Z6" s="24" t="s">
        <v>81</v>
      </c>
      <c r="AA6" s="24" t="s">
        <v>66</v>
      </c>
      <c r="AB6" s="26"/>
      <c r="AC6" s="24" t="s">
        <v>81</v>
      </c>
      <c r="AD6" s="27" t="s">
        <v>64</v>
      </c>
      <c r="AE6" s="23" t="n">
        <f aca="false">AE5+7</f>
        <v>40670</v>
      </c>
      <c r="AF6" s="24" t="s">
        <v>76</v>
      </c>
      <c r="AG6" s="24" t="s">
        <v>64</v>
      </c>
      <c r="AH6" s="26"/>
      <c r="AI6" s="24" t="s">
        <v>75</v>
      </c>
      <c r="AJ6" s="28" t="s">
        <v>66</v>
      </c>
      <c r="AK6" s="23" t="n">
        <f aca="false">AK5+7</f>
        <v>40670</v>
      </c>
      <c r="AL6" s="24" t="s">
        <v>82</v>
      </c>
      <c r="AM6" s="24" t="s">
        <v>64</v>
      </c>
      <c r="AN6" s="26"/>
      <c r="AO6" s="24" t="s">
        <v>82</v>
      </c>
      <c r="AP6" s="28" t="s">
        <v>66</v>
      </c>
      <c r="AQ6" s="23" t="n">
        <f aca="false">AQ5+7</f>
        <v>40670</v>
      </c>
      <c r="AR6" s="24" t="s">
        <v>71</v>
      </c>
      <c r="AS6" s="24" t="s">
        <v>66</v>
      </c>
      <c r="AT6" s="26"/>
      <c r="AU6" s="24" t="s">
        <v>77</v>
      </c>
      <c r="AV6" s="28" t="s">
        <v>64</v>
      </c>
      <c r="AW6" s="23" t="n">
        <f aca="false">AW5+7</f>
        <v>40670</v>
      </c>
      <c r="AX6" s="24" t="s">
        <v>72</v>
      </c>
      <c r="AY6" s="25" t="s">
        <v>66</v>
      </c>
      <c r="AZ6" s="26"/>
      <c r="BA6" s="24" t="s">
        <v>83</v>
      </c>
      <c r="BB6" s="28" t="s">
        <v>64</v>
      </c>
      <c r="BC6" s="23" t="n">
        <f aca="false">BC5+7</f>
        <v>40670</v>
      </c>
      <c r="BD6" s="24" t="s">
        <v>84</v>
      </c>
      <c r="BE6" s="25" t="s">
        <v>66</v>
      </c>
      <c r="BF6" s="26"/>
      <c r="BG6" s="24" t="s">
        <v>84</v>
      </c>
      <c r="BH6" s="27" t="s">
        <v>64</v>
      </c>
    </row>
    <row r="7" customFormat="false" ht="14.25" hidden="false" customHeight="false" outlineLevel="0" collapsed="false">
      <c r="A7" s="23" t="n">
        <f aca="false">A6+7</f>
        <v>40677</v>
      </c>
      <c r="B7" s="24" t="s">
        <v>76</v>
      </c>
      <c r="C7" s="25" t="s">
        <v>66</v>
      </c>
      <c r="D7" s="26"/>
      <c r="E7" s="24" t="s">
        <v>76</v>
      </c>
      <c r="F7" s="27" t="s">
        <v>64</v>
      </c>
      <c r="G7" s="23" t="n">
        <f aca="false">G6+7</f>
        <v>40677</v>
      </c>
      <c r="H7" s="24" t="s">
        <v>83</v>
      </c>
      <c r="I7" s="24" t="s">
        <v>64</v>
      </c>
      <c r="J7" s="26"/>
      <c r="K7" s="24" t="s">
        <v>83</v>
      </c>
      <c r="L7" s="28" t="s">
        <v>66</v>
      </c>
      <c r="M7" s="23" t="n">
        <f aca="false">M6+7</f>
        <v>40677</v>
      </c>
      <c r="N7" s="24" t="s">
        <v>80</v>
      </c>
      <c r="O7" s="25" t="s">
        <v>66</v>
      </c>
      <c r="P7" s="26"/>
      <c r="Q7" s="24" t="s">
        <v>82</v>
      </c>
      <c r="R7" s="28" t="s">
        <v>64</v>
      </c>
      <c r="S7" s="23" t="n">
        <f aca="false">S6+7</f>
        <v>40677</v>
      </c>
      <c r="T7" s="24" t="s">
        <v>63</v>
      </c>
      <c r="U7" s="24" t="s">
        <v>64</v>
      </c>
      <c r="V7" s="26"/>
      <c r="W7" s="24" t="s">
        <v>79</v>
      </c>
      <c r="X7" s="28" t="s">
        <v>66</v>
      </c>
      <c r="Y7" s="23" t="n">
        <f aca="false">Y6+7</f>
        <v>40677</v>
      </c>
      <c r="Z7" s="24" t="s">
        <v>85</v>
      </c>
      <c r="AA7" s="24" t="s">
        <v>64</v>
      </c>
      <c r="AB7" s="26"/>
      <c r="AC7" s="24" t="s">
        <v>20</v>
      </c>
      <c r="AD7" s="28" t="s">
        <v>66</v>
      </c>
      <c r="AE7" s="23" t="n">
        <f aca="false">AE6+7</f>
        <v>40677</v>
      </c>
      <c r="AF7" s="24" t="s">
        <v>84</v>
      </c>
      <c r="AG7" s="24" t="s">
        <v>66</v>
      </c>
      <c r="AH7" s="26"/>
      <c r="AI7" s="24" t="s">
        <v>81</v>
      </c>
      <c r="AJ7" s="28" t="s">
        <v>64</v>
      </c>
      <c r="AK7" s="23" t="n">
        <f aca="false">AK6+7</f>
        <v>40677</v>
      </c>
      <c r="AL7" s="24" t="s">
        <v>79</v>
      </c>
      <c r="AM7" s="24" t="s">
        <v>64</v>
      </c>
      <c r="AN7" s="26"/>
      <c r="AO7" s="24" t="s">
        <v>63</v>
      </c>
      <c r="AP7" s="28" t="s">
        <v>66</v>
      </c>
      <c r="AQ7" s="23" t="n">
        <f aca="false">AQ6+7</f>
        <v>40677</v>
      </c>
      <c r="AR7" s="24" t="s">
        <v>78</v>
      </c>
      <c r="AS7" s="24" t="s">
        <v>64</v>
      </c>
      <c r="AT7" s="26"/>
      <c r="AU7" s="24" t="s">
        <v>78</v>
      </c>
      <c r="AV7" s="28" t="s">
        <v>66</v>
      </c>
      <c r="AW7" s="23" t="n">
        <f aca="false">AW6+7</f>
        <v>40677</v>
      </c>
      <c r="AX7" s="24" t="s">
        <v>68</v>
      </c>
      <c r="AY7" s="24" t="s">
        <v>66</v>
      </c>
      <c r="AZ7" s="26"/>
      <c r="BA7" s="24" t="s">
        <v>68</v>
      </c>
      <c r="BB7" s="28" t="s">
        <v>64</v>
      </c>
      <c r="BC7" s="23" t="n">
        <f aca="false">BC6+7</f>
        <v>40677</v>
      </c>
      <c r="BD7" s="24" t="s">
        <v>13</v>
      </c>
      <c r="BE7" s="24" t="s">
        <v>64</v>
      </c>
      <c r="BF7" s="26"/>
      <c r="BG7" s="24" t="s">
        <v>85</v>
      </c>
      <c r="BH7" s="28" t="s">
        <v>66</v>
      </c>
    </row>
    <row r="8" customFormat="false" ht="14.25" hidden="false" customHeight="false" outlineLevel="0" collapsed="false">
      <c r="A8" s="23" t="n">
        <f aca="false">A7+7</f>
        <v>40684</v>
      </c>
      <c r="B8" s="24" t="s">
        <v>70</v>
      </c>
      <c r="C8" s="25" t="s">
        <v>64</v>
      </c>
      <c r="D8" s="26"/>
      <c r="E8" s="24" t="s">
        <v>70</v>
      </c>
      <c r="F8" s="27" t="s">
        <v>66</v>
      </c>
      <c r="G8" s="23" t="n">
        <f aca="false">G7+7</f>
        <v>40684</v>
      </c>
      <c r="H8" s="24" t="s">
        <v>82</v>
      </c>
      <c r="I8" s="24" t="s">
        <v>66</v>
      </c>
      <c r="J8" s="26"/>
      <c r="K8" s="24" t="s">
        <v>82</v>
      </c>
      <c r="L8" s="28" t="s">
        <v>64</v>
      </c>
      <c r="M8" s="23" t="n">
        <f aca="false">M7+7</f>
        <v>40684</v>
      </c>
      <c r="N8" s="24" t="s">
        <v>77</v>
      </c>
      <c r="O8" s="25" t="s">
        <v>64</v>
      </c>
      <c r="P8" s="26"/>
      <c r="Q8" s="24" t="s">
        <v>71</v>
      </c>
      <c r="R8" s="27" t="s">
        <v>66</v>
      </c>
      <c r="S8" s="23" t="n">
        <f aca="false">S7+7</f>
        <v>40684</v>
      </c>
      <c r="T8" s="24" t="s">
        <v>69</v>
      </c>
      <c r="U8" s="24" t="s">
        <v>66</v>
      </c>
      <c r="V8" s="26"/>
      <c r="W8" s="24" t="s">
        <v>78</v>
      </c>
      <c r="X8" s="28" t="s">
        <v>64</v>
      </c>
      <c r="Y8" s="23" t="n">
        <f aca="false">Y7+7</f>
        <v>40684</v>
      </c>
      <c r="Z8" s="24" t="s">
        <v>75</v>
      </c>
      <c r="AA8" s="24" t="s">
        <v>64</v>
      </c>
      <c r="AB8" s="26"/>
      <c r="AC8" s="24" t="s">
        <v>75</v>
      </c>
      <c r="AD8" s="28" t="s">
        <v>66</v>
      </c>
      <c r="AE8" s="23" t="n">
        <f aca="false">AE7+7</f>
        <v>40684</v>
      </c>
      <c r="AF8" s="24" t="s">
        <v>68</v>
      </c>
      <c r="AG8" s="24" t="s">
        <v>64</v>
      </c>
      <c r="AH8" s="26"/>
      <c r="AI8" s="24" t="s">
        <v>68</v>
      </c>
      <c r="AJ8" s="28" t="s">
        <v>66</v>
      </c>
      <c r="AK8" s="23" t="n">
        <f aca="false">AK7+7</f>
        <v>40684</v>
      </c>
      <c r="AL8" s="24" t="s">
        <v>78</v>
      </c>
      <c r="AM8" s="24" t="s">
        <v>66</v>
      </c>
      <c r="AN8" s="26"/>
      <c r="AO8" s="24" t="s">
        <v>69</v>
      </c>
      <c r="AP8" s="28" t="s">
        <v>64</v>
      </c>
      <c r="AQ8" s="23" t="n">
        <f aca="false">AQ7+7</f>
        <v>40684</v>
      </c>
      <c r="AR8" s="24" t="s">
        <v>79</v>
      </c>
      <c r="AS8" s="25" t="s">
        <v>66</v>
      </c>
      <c r="AT8" s="26"/>
      <c r="AU8" s="24" t="s">
        <v>79</v>
      </c>
      <c r="AV8" s="27" t="s">
        <v>64</v>
      </c>
      <c r="AW8" s="23" t="n">
        <f aca="false">AW7+7</f>
        <v>40684</v>
      </c>
      <c r="AX8" s="24" t="s">
        <v>84</v>
      </c>
      <c r="AY8" s="24" t="s">
        <v>64</v>
      </c>
      <c r="AZ8" s="26"/>
      <c r="BA8" s="24" t="s">
        <v>81</v>
      </c>
      <c r="BB8" s="28" t="s">
        <v>66</v>
      </c>
      <c r="BC8" s="23" t="n">
        <f aca="false">BC7+7</f>
        <v>40684</v>
      </c>
      <c r="BD8" s="24" t="s">
        <v>76</v>
      </c>
      <c r="BE8" s="24" t="s">
        <v>64</v>
      </c>
      <c r="BF8" s="26"/>
      <c r="BG8" s="24" t="s">
        <v>76</v>
      </c>
      <c r="BH8" s="28" t="s">
        <v>66</v>
      </c>
    </row>
    <row r="9" customFormat="false" ht="14.25" hidden="false" customHeight="false" outlineLevel="0" collapsed="false">
      <c r="A9" s="23" t="n">
        <f aca="false">A8+7</f>
        <v>40691</v>
      </c>
      <c r="B9" s="24" t="s">
        <v>86</v>
      </c>
      <c r="C9" s="25" t="s">
        <v>66</v>
      </c>
      <c r="D9" s="26"/>
      <c r="E9" s="24" t="s">
        <v>85</v>
      </c>
      <c r="F9" s="27" t="s">
        <v>64</v>
      </c>
      <c r="G9" s="23" t="n">
        <f aca="false">G8+7</f>
        <v>40691</v>
      </c>
      <c r="H9" s="24" t="s">
        <v>81</v>
      </c>
      <c r="I9" s="24" t="s">
        <v>64</v>
      </c>
      <c r="J9" s="26"/>
      <c r="K9" s="24" t="s">
        <v>81</v>
      </c>
      <c r="L9" s="28" t="s">
        <v>66</v>
      </c>
      <c r="M9" s="23" t="n">
        <f aca="false">M8+7</f>
        <v>40691</v>
      </c>
      <c r="N9" s="24" t="s">
        <v>72</v>
      </c>
      <c r="O9" s="25" t="s">
        <v>64</v>
      </c>
      <c r="P9" s="26"/>
      <c r="Q9" s="24" t="s">
        <v>85</v>
      </c>
      <c r="R9" s="27" t="s">
        <v>66</v>
      </c>
      <c r="S9" s="23" t="n">
        <f aca="false">S8+7</f>
        <v>40691</v>
      </c>
      <c r="T9" s="24" t="s">
        <v>76</v>
      </c>
      <c r="U9" s="24" t="s">
        <v>66</v>
      </c>
      <c r="V9" s="26"/>
      <c r="W9" s="24" t="s">
        <v>76</v>
      </c>
      <c r="X9" s="28" t="s">
        <v>64</v>
      </c>
      <c r="Y9" s="23" t="n">
        <f aca="false">Y8+7</f>
        <v>40691</v>
      </c>
      <c r="Z9" s="24" t="s">
        <v>79</v>
      </c>
      <c r="AA9" s="25" t="s">
        <v>66</v>
      </c>
      <c r="AB9" s="26"/>
      <c r="AC9" s="24" t="s">
        <v>63</v>
      </c>
      <c r="AD9" s="27" t="s">
        <v>64</v>
      </c>
      <c r="AE9" s="23" t="n">
        <f aca="false">AE8+7</f>
        <v>40691</v>
      </c>
      <c r="AF9" s="24" t="s">
        <v>80</v>
      </c>
      <c r="AG9" s="24" t="s">
        <v>64</v>
      </c>
      <c r="AH9" s="26"/>
      <c r="AI9" s="24" t="s">
        <v>82</v>
      </c>
      <c r="AJ9" s="28" t="s">
        <v>66</v>
      </c>
      <c r="AK9" s="23" t="n">
        <f aca="false">AK8+7</f>
        <v>40691</v>
      </c>
      <c r="AL9" s="24" t="s">
        <v>75</v>
      </c>
      <c r="AM9" s="25" t="s">
        <v>66</v>
      </c>
      <c r="AN9" s="26"/>
      <c r="AO9" s="24" t="s">
        <v>75</v>
      </c>
      <c r="AP9" s="27" t="s">
        <v>64</v>
      </c>
      <c r="AQ9" s="23" t="n">
        <f aca="false">AQ8+7</f>
        <v>40691</v>
      </c>
      <c r="AR9" s="24" t="s">
        <v>74</v>
      </c>
      <c r="AS9" s="24" t="s">
        <v>64</v>
      </c>
      <c r="AT9" s="26"/>
      <c r="AU9" s="24" t="s">
        <v>70</v>
      </c>
      <c r="AV9" s="28" t="s">
        <v>66</v>
      </c>
      <c r="AW9" s="23" t="n">
        <f aca="false">AW8+7</f>
        <v>40691</v>
      </c>
      <c r="AX9" s="24" t="s">
        <v>77</v>
      </c>
      <c r="AY9" s="24" t="s">
        <v>66</v>
      </c>
      <c r="AZ9" s="26"/>
      <c r="BA9" s="24" t="s">
        <v>71</v>
      </c>
      <c r="BB9" s="28" t="s">
        <v>64</v>
      </c>
      <c r="BC9" s="23" t="n">
        <f aca="false">BC8+7</f>
        <v>40691</v>
      </c>
      <c r="BD9" s="24" t="s">
        <v>63</v>
      </c>
      <c r="BE9" s="24" t="s">
        <v>66</v>
      </c>
      <c r="BF9" s="26"/>
      <c r="BG9" s="24" t="s">
        <v>79</v>
      </c>
      <c r="BH9" s="28" t="s">
        <v>64</v>
      </c>
    </row>
    <row r="10" customFormat="false" ht="14.25" hidden="false" customHeight="false" outlineLevel="0" collapsed="false">
      <c r="A10" s="23" t="n">
        <f aca="false">A9+7</f>
        <v>40698</v>
      </c>
      <c r="B10" s="24" t="s">
        <v>68</v>
      </c>
      <c r="C10" s="24" t="s">
        <v>64</v>
      </c>
      <c r="D10" s="26"/>
      <c r="E10" s="24" t="s">
        <v>67</v>
      </c>
      <c r="F10" s="28" t="s">
        <v>66</v>
      </c>
      <c r="G10" s="23" t="n">
        <f aca="false">G9+7</f>
        <v>40698</v>
      </c>
      <c r="H10" s="24" t="s">
        <v>85</v>
      </c>
      <c r="I10" s="24" t="s">
        <v>64</v>
      </c>
      <c r="J10" s="26"/>
      <c r="K10" s="24" t="s">
        <v>20</v>
      </c>
      <c r="L10" s="28" t="s">
        <v>66</v>
      </c>
      <c r="M10" s="23" t="n">
        <f aca="false">M9+7</f>
        <v>40698</v>
      </c>
      <c r="N10" s="24" t="s">
        <v>76</v>
      </c>
      <c r="O10" s="24" t="s">
        <v>66</v>
      </c>
      <c r="P10" s="26"/>
      <c r="Q10" s="24" t="s">
        <v>75</v>
      </c>
      <c r="R10" s="28" t="s">
        <v>64</v>
      </c>
      <c r="S10" s="23" t="n">
        <f aca="false">S9+7</f>
        <v>40698</v>
      </c>
      <c r="T10" s="24" t="s">
        <v>77</v>
      </c>
      <c r="U10" s="24" t="s">
        <v>66</v>
      </c>
      <c r="V10" s="26"/>
      <c r="W10" s="24" t="s">
        <v>77</v>
      </c>
      <c r="X10" s="28" t="s">
        <v>64</v>
      </c>
      <c r="Y10" s="23" t="n">
        <f aca="false">Y9+7</f>
        <v>40698</v>
      </c>
      <c r="Z10" s="24" t="s">
        <v>78</v>
      </c>
      <c r="AA10" s="24" t="s">
        <v>66</v>
      </c>
      <c r="AB10" s="26"/>
      <c r="AC10" s="24" t="s">
        <v>69</v>
      </c>
      <c r="AD10" s="28" t="s">
        <v>64</v>
      </c>
      <c r="AE10" s="23" t="n">
        <f aca="false">AE9+7</f>
        <v>40698</v>
      </c>
      <c r="AF10" s="24" t="s">
        <v>70</v>
      </c>
      <c r="AG10" s="24" t="s">
        <v>66</v>
      </c>
      <c r="AH10" s="26"/>
      <c r="AI10" s="24" t="s">
        <v>74</v>
      </c>
      <c r="AJ10" s="28" t="s">
        <v>64</v>
      </c>
      <c r="AK10" s="23" t="n">
        <f aca="false">AK9+7</f>
        <v>40698</v>
      </c>
      <c r="AL10" s="24" t="s">
        <v>71</v>
      </c>
      <c r="AM10" s="25" t="s">
        <v>66</v>
      </c>
      <c r="AN10" s="26"/>
      <c r="AO10" s="24" t="s">
        <v>71</v>
      </c>
      <c r="AP10" s="27" t="s">
        <v>64</v>
      </c>
      <c r="AQ10" s="23" t="n">
        <f aca="false">AQ9+7</f>
        <v>40698</v>
      </c>
      <c r="AR10" s="24" t="s">
        <v>83</v>
      </c>
      <c r="AS10" s="24" t="s">
        <v>66</v>
      </c>
      <c r="AT10" s="26"/>
      <c r="AU10" s="24" t="s">
        <v>72</v>
      </c>
      <c r="AV10" s="28" t="s">
        <v>64</v>
      </c>
      <c r="AW10" s="23" t="n">
        <f aca="false">AW9+7</f>
        <v>40698</v>
      </c>
      <c r="AX10" s="24" t="s">
        <v>80</v>
      </c>
      <c r="AY10" s="25" t="s">
        <v>64</v>
      </c>
      <c r="AZ10" s="26"/>
      <c r="BA10" s="24" t="s">
        <v>82</v>
      </c>
      <c r="BB10" s="27" t="s">
        <v>66</v>
      </c>
      <c r="BC10" s="23" t="n">
        <f aca="false">BC9+7</f>
        <v>40698</v>
      </c>
      <c r="BD10" s="24" t="s">
        <v>69</v>
      </c>
      <c r="BE10" s="24" t="s">
        <v>66</v>
      </c>
      <c r="BF10" s="26"/>
      <c r="BG10" s="24" t="s">
        <v>78</v>
      </c>
      <c r="BH10" s="28" t="s">
        <v>64</v>
      </c>
    </row>
    <row r="11" customFormat="false" ht="14.25" hidden="false" customHeight="false" outlineLevel="0" collapsed="false">
      <c r="A11" s="23" t="n">
        <f aca="false">A10+7</f>
        <v>40705</v>
      </c>
      <c r="B11" s="24" t="s">
        <v>84</v>
      </c>
      <c r="C11" s="24" t="s">
        <v>66</v>
      </c>
      <c r="D11" s="26"/>
      <c r="E11" s="24" t="s">
        <v>84</v>
      </c>
      <c r="F11" s="28" t="s">
        <v>64</v>
      </c>
      <c r="G11" s="23" t="n">
        <f aca="false">G10+7</f>
        <v>40705</v>
      </c>
      <c r="H11" s="24" t="s">
        <v>74</v>
      </c>
      <c r="I11" s="24" t="s">
        <v>66</v>
      </c>
      <c r="J11" s="26"/>
      <c r="K11" s="24" t="s">
        <v>74</v>
      </c>
      <c r="L11" s="28" t="s">
        <v>64</v>
      </c>
      <c r="M11" s="23" t="n">
        <f aca="false">M10+7</f>
        <v>40705</v>
      </c>
      <c r="N11" s="24" t="s">
        <v>68</v>
      </c>
      <c r="O11" s="24" t="s">
        <v>66</v>
      </c>
      <c r="P11" s="26"/>
      <c r="Q11" s="25" t="s">
        <v>68</v>
      </c>
      <c r="R11" s="28" t="s">
        <v>64</v>
      </c>
      <c r="S11" s="23" t="n">
        <f aca="false">S10+7</f>
        <v>40705</v>
      </c>
      <c r="T11" s="24" t="s">
        <v>72</v>
      </c>
      <c r="U11" s="24" t="s">
        <v>64</v>
      </c>
      <c r="V11" s="26"/>
      <c r="W11" s="24" t="s">
        <v>72</v>
      </c>
      <c r="X11" s="28" t="s">
        <v>66</v>
      </c>
      <c r="Y11" s="23" t="n">
        <f aca="false">Y10+7</f>
        <v>40705</v>
      </c>
      <c r="Z11" s="24"/>
      <c r="AA11" s="25"/>
      <c r="AB11" s="26"/>
      <c r="AC11" s="24"/>
      <c r="AD11" s="27"/>
      <c r="AE11" s="23" t="n">
        <f aca="false">AE10+7</f>
        <v>40705</v>
      </c>
      <c r="AF11" s="24" t="s">
        <v>69</v>
      </c>
      <c r="AG11" s="25" t="s">
        <v>64</v>
      </c>
      <c r="AH11" s="26"/>
      <c r="AI11" s="24" t="s">
        <v>69</v>
      </c>
      <c r="AJ11" s="27" t="s">
        <v>66</v>
      </c>
      <c r="AK11" s="23" t="n">
        <f aca="false">AK10+7</f>
        <v>40705</v>
      </c>
      <c r="AL11" s="24" t="s">
        <v>85</v>
      </c>
      <c r="AM11" s="24" t="s">
        <v>64</v>
      </c>
      <c r="AN11" s="26"/>
      <c r="AO11" s="24" t="s">
        <v>83</v>
      </c>
      <c r="AP11" s="28" t="s">
        <v>66</v>
      </c>
      <c r="AQ11" s="23" t="n">
        <f aca="false">AQ10+7</f>
        <v>40705</v>
      </c>
      <c r="AR11" s="24" t="s">
        <v>85</v>
      </c>
      <c r="AS11" s="25" t="s">
        <v>64</v>
      </c>
      <c r="AT11" s="26"/>
      <c r="AU11" s="24" t="s">
        <v>85</v>
      </c>
      <c r="AV11" s="27" t="s">
        <v>66</v>
      </c>
      <c r="AW11" s="23" t="n">
        <f aca="false">AW10+7</f>
        <v>40705</v>
      </c>
      <c r="AX11" s="24" t="s">
        <v>63</v>
      </c>
      <c r="AY11" s="25" t="s">
        <v>66</v>
      </c>
      <c r="AZ11" s="26"/>
      <c r="BA11" s="24" t="s">
        <v>63</v>
      </c>
      <c r="BB11" s="27" t="s">
        <v>64</v>
      </c>
      <c r="BC11" s="23" t="n">
        <f aca="false">BC10+7</f>
        <v>40705</v>
      </c>
      <c r="BD11" s="24"/>
      <c r="BE11" s="24"/>
      <c r="BF11" s="26"/>
      <c r="BG11" s="24"/>
      <c r="BH11" s="28"/>
    </row>
    <row r="12" customFormat="false" ht="14.25" hidden="false" customHeight="false" outlineLevel="0" collapsed="false">
      <c r="A12" s="23" t="n">
        <f aca="false">A11+7</f>
        <v>40712</v>
      </c>
      <c r="B12" s="24" t="s">
        <v>77</v>
      </c>
      <c r="C12" s="25" t="s">
        <v>64</v>
      </c>
      <c r="D12" s="26"/>
      <c r="E12" s="24" t="s">
        <v>77</v>
      </c>
      <c r="F12" s="27" t="s">
        <v>66</v>
      </c>
      <c r="G12" s="23" t="n">
        <f aca="false">G11+7</f>
        <v>40712</v>
      </c>
      <c r="H12" s="25"/>
      <c r="I12" s="25"/>
      <c r="J12" s="26"/>
      <c r="K12" s="25"/>
      <c r="L12" s="27"/>
      <c r="M12" s="23" t="n">
        <f aca="false">M11+7</f>
        <v>40712</v>
      </c>
      <c r="N12" s="24" t="s">
        <v>63</v>
      </c>
      <c r="O12" s="25" t="s">
        <v>64</v>
      </c>
      <c r="P12" s="26"/>
      <c r="Q12" s="24" t="s">
        <v>63</v>
      </c>
      <c r="R12" s="27" t="s">
        <v>66</v>
      </c>
      <c r="S12" s="23" t="n">
        <f aca="false">S11+7</f>
        <v>40712</v>
      </c>
      <c r="T12" s="24"/>
      <c r="U12" s="24"/>
      <c r="V12" s="26"/>
      <c r="W12" s="24"/>
      <c r="X12" s="28"/>
      <c r="Y12" s="23" t="n">
        <f aca="false">Y11+7</f>
        <v>40712</v>
      </c>
      <c r="Z12" s="24" t="s">
        <v>67</v>
      </c>
      <c r="AA12" s="25" t="s">
        <v>64</v>
      </c>
      <c r="AB12" s="26"/>
      <c r="AC12" s="24" t="s">
        <v>68</v>
      </c>
      <c r="AD12" s="27" t="s">
        <v>66</v>
      </c>
      <c r="AE12" s="23" t="n">
        <f aca="false">AE11+7</f>
        <v>40712</v>
      </c>
      <c r="AF12" s="24" t="s">
        <v>13</v>
      </c>
      <c r="AG12" s="24" t="s">
        <v>66</v>
      </c>
      <c r="AH12" s="26"/>
      <c r="AI12" s="24" t="s">
        <v>20</v>
      </c>
      <c r="AJ12" s="28" t="s">
        <v>64</v>
      </c>
      <c r="AK12" s="23" t="n">
        <f aca="false">AK11+7</f>
        <v>40712</v>
      </c>
      <c r="AL12" s="24"/>
      <c r="AM12" s="25"/>
      <c r="AN12" s="26"/>
      <c r="AO12" s="24"/>
      <c r="AP12" s="27"/>
      <c r="AQ12" s="23" t="n">
        <f aca="false">AQ11+7</f>
        <v>40712</v>
      </c>
      <c r="AR12" s="25" t="s">
        <v>82</v>
      </c>
      <c r="AS12" s="25" t="s">
        <v>66</v>
      </c>
      <c r="AT12" s="26"/>
      <c r="AU12" s="25" t="s">
        <v>80</v>
      </c>
      <c r="AV12" s="27" t="s">
        <v>64</v>
      </c>
      <c r="AW12" s="23" t="n">
        <f aca="false">AW11+7</f>
        <v>40712</v>
      </c>
      <c r="AX12" s="24" t="s">
        <v>70</v>
      </c>
      <c r="AY12" s="24" t="s">
        <v>64</v>
      </c>
      <c r="AZ12" s="26"/>
      <c r="BA12" s="24" t="s">
        <v>74</v>
      </c>
      <c r="BB12" s="28" t="s">
        <v>66</v>
      </c>
      <c r="BC12" s="23" t="n">
        <f aca="false">BC11+7</f>
        <v>40712</v>
      </c>
      <c r="BD12" s="24" t="s">
        <v>68</v>
      </c>
      <c r="BE12" s="25" t="s">
        <v>64</v>
      </c>
      <c r="BF12" s="26"/>
      <c r="BG12" s="24" t="s">
        <v>67</v>
      </c>
      <c r="BH12" s="27" t="s">
        <v>66</v>
      </c>
    </row>
    <row r="13" customFormat="false" ht="14.25" hidden="false" customHeight="false" outlineLevel="0" collapsed="false">
      <c r="A13" s="23" t="n">
        <f aca="false">A12+7</f>
        <v>40719</v>
      </c>
      <c r="B13" s="24" t="s">
        <v>63</v>
      </c>
      <c r="C13" s="25" t="s">
        <v>66</v>
      </c>
      <c r="D13" s="26"/>
      <c r="E13" s="24" t="s">
        <v>65</v>
      </c>
      <c r="F13" s="27" t="s">
        <v>64</v>
      </c>
      <c r="G13" s="23" t="n">
        <f aca="false">G12+7</f>
        <v>40719</v>
      </c>
      <c r="H13" s="24" t="s">
        <v>71</v>
      </c>
      <c r="I13" s="24" t="s">
        <v>66</v>
      </c>
      <c r="J13" s="26"/>
      <c r="K13" s="24" t="s">
        <v>71</v>
      </c>
      <c r="L13" s="28" t="s">
        <v>64</v>
      </c>
      <c r="M13" s="23" t="n">
        <f aca="false">M12+7</f>
        <v>40719</v>
      </c>
      <c r="N13" s="24" t="s">
        <v>84</v>
      </c>
      <c r="O13" s="25" t="s">
        <v>66</v>
      </c>
      <c r="P13" s="26"/>
      <c r="Q13" s="24" t="s">
        <v>81</v>
      </c>
      <c r="R13" s="27" t="s">
        <v>64</v>
      </c>
      <c r="S13" s="23" t="n">
        <f aca="false">S12+7</f>
        <v>40719</v>
      </c>
      <c r="T13" s="24" t="s">
        <v>13</v>
      </c>
      <c r="U13" s="24" t="s">
        <v>64</v>
      </c>
      <c r="V13" s="26"/>
      <c r="W13" s="24" t="s">
        <v>85</v>
      </c>
      <c r="X13" s="27" t="s">
        <v>66</v>
      </c>
      <c r="Y13" s="23" t="n">
        <f aca="false">Y12+7</f>
        <v>40719</v>
      </c>
      <c r="Z13" s="25" t="s">
        <v>74</v>
      </c>
      <c r="AA13" s="25" t="s">
        <v>64</v>
      </c>
      <c r="AB13" s="26"/>
      <c r="AC13" s="25" t="s">
        <v>74</v>
      </c>
      <c r="AD13" s="27" t="s">
        <v>66</v>
      </c>
      <c r="AE13" s="23" t="n">
        <f aca="false">AE12+7</f>
        <v>40719</v>
      </c>
      <c r="AF13" s="24" t="s">
        <v>72</v>
      </c>
      <c r="AG13" s="24" t="s">
        <v>64</v>
      </c>
      <c r="AH13" s="26"/>
      <c r="AI13" s="24" t="s">
        <v>73</v>
      </c>
      <c r="AJ13" s="28" t="s">
        <v>66</v>
      </c>
      <c r="AK13" s="23" t="n">
        <f aca="false">AK12+7</f>
        <v>40719</v>
      </c>
      <c r="AL13" s="24" t="s">
        <v>83</v>
      </c>
      <c r="AM13" s="24" t="s">
        <v>64</v>
      </c>
      <c r="AN13" s="26"/>
      <c r="AO13" s="24" t="s">
        <v>20</v>
      </c>
      <c r="AP13" s="28" t="s">
        <v>66</v>
      </c>
      <c r="AQ13" s="23" t="n">
        <f aca="false">AQ12+7</f>
        <v>40719</v>
      </c>
      <c r="AR13" s="24"/>
      <c r="AS13" s="25"/>
      <c r="AT13" s="26"/>
      <c r="AU13" s="24"/>
      <c r="AV13" s="27"/>
      <c r="AW13" s="23" t="n">
        <f aca="false">AW12+7</f>
        <v>40719</v>
      </c>
      <c r="AX13" s="25"/>
      <c r="AY13" s="25"/>
      <c r="AZ13" s="26"/>
      <c r="BA13" s="25"/>
      <c r="BB13" s="27"/>
      <c r="BC13" s="23" t="n">
        <f aca="false">BC12+7</f>
        <v>40719</v>
      </c>
      <c r="BD13" s="25" t="s">
        <v>70</v>
      </c>
      <c r="BE13" s="25" t="s">
        <v>64</v>
      </c>
      <c r="BF13" s="26"/>
      <c r="BG13" s="25" t="s">
        <v>70</v>
      </c>
      <c r="BH13" s="27" t="s">
        <v>66</v>
      </c>
    </row>
    <row r="14" customFormat="false" ht="14.25" hidden="false" customHeight="false" outlineLevel="0" collapsed="false">
      <c r="A14" s="23" t="n">
        <f aca="false">A13+7</f>
        <v>40726</v>
      </c>
      <c r="B14" s="24" t="s">
        <v>80</v>
      </c>
      <c r="C14" s="25" t="s">
        <v>64</v>
      </c>
      <c r="D14" s="26"/>
      <c r="E14" s="24" t="s">
        <v>80</v>
      </c>
      <c r="F14" s="27" t="s">
        <v>66</v>
      </c>
      <c r="G14" s="23" t="n">
        <f aca="false">G13+7</f>
        <v>40726</v>
      </c>
      <c r="H14" s="24" t="s">
        <v>78</v>
      </c>
      <c r="I14" s="25" t="s">
        <v>64</v>
      </c>
      <c r="J14" s="26"/>
      <c r="K14" s="24" t="s">
        <v>69</v>
      </c>
      <c r="L14" s="27" t="s">
        <v>66</v>
      </c>
      <c r="M14" s="23" t="n">
        <f aca="false">M13+7</f>
        <v>40726</v>
      </c>
      <c r="N14" s="24" t="s">
        <v>70</v>
      </c>
      <c r="O14" s="25" t="s">
        <v>66</v>
      </c>
      <c r="P14" s="26"/>
      <c r="Q14" s="24" t="s">
        <v>74</v>
      </c>
      <c r="R14" s="27" t="s">
        <v>64</v>
      </c>
      <c r="S14" s="23" t="n">
        <f aca="false">S13+7</f>
        <v>40726</v>
      </c>
      <c r="T14" s="24" t="s">
        <v>68</v>
      </c>
      <c r="U14" s="24" t="s">
        <v>66</v>
      </c>
      <c r="V14" s="26"/>
      <c r="W14" s="24" t="s">
        <v>67</v>
      </c>
      <c r="X14" s="28" t="s">
        <v>64</v>
      </c>
      <c r="Y14" s="23" t="n">
        <f aca="false">Y13+7</f>
        <v>40726</v>
      </c>
      <c r="Z14" s="24" t="s">
        <v>83</v>
      </c>
      <c r="AA14" s="25" t="s">
        <v>66</v>
      </c>
      <c r="AB14" s="26"/>
      <c r="AC14" s="24" t="s">
        <v>85</v>
      </c>
      <c r="AD14" s="27" t="s">
        <v>64</v>
      </c>
      <c r="AE14" s="23" t="n">
        <f aca="false">AE13+7</f>
        <v>40726</v>
      </c>
      <c r="AF14" s="24" t="s">
        <v>77</v>
      </c>
      <c r="AG14" s="24" t="s">
        <v>64</v>
      </c>
      <c r="AH14" s="26"/>
      <c r="AI14" s="24" t="s">
        <v>71</v>
      </c>
      <c r="AJ14" s="28" t="s">
        <v>66</v>
      </c>
      <c r="AK14" s="23" t="n">
        <f aca="false">AK13+7</f>
        <v>40726</v>
      </c>
      <c r="AL14" s="24" t="s">
        <v>67</v>
      </c>
      <c r="AM14" s="24" t="s">
        <v>66</v>
      </c>
      <c r="AN14" s="26"/>
      <c r="AO14" s="24" t="s">
        <v>68</v>
      </c>
      <c r="AP14" s="28" t="s">
        <v>64</v>
      </c>
      <c r="AQ14" s="23" t="n">
        <f aca="false">AQ13+7</f>
        <v>40726</v>
      </c>
      <c r="AR14" s="24" t="s">
        <v>81</v>
      </c>
      <c r="AS14" s="25" t="s">
        <v>64</v>
      </c>
      <c r="AT14" s="26"/>
      <c r="AU14" s="24" t="s">
        <v>84</v>
      </c>
      <c r="AV14" s="27" t="s">
        <v>66</v>
      </c>
      <c r="AW14" s="23" t="n">
        <f aca="false">AW13+7</f>
        <v>40726</v>
      </c>
      <c r="AX14" s="24" t="s">
        <v>76</v>
      </c>
      <c r="AY14" s="25" t="s">
        <v>66</v>
      </c>
      <c r="AZ14" s="26"/>
      <c r="BA14" s="24" t="s">
        <v>75</v>
      </c>
      <c r="BB14" s="27" t="s">
        <v>64</v>
      </c>
      <c r="BC14" s="23" t="n">
        <f aca="false">BC13+7</f>
        <v>40726</v>
      </c>
      <c r="BD14" s="24" t="s">
        <v>72</v>
      </c>
      <c r="BE14" s="24" t="s">
        <v>66</v>
      </c>
      <c r="BF14" s="26"/>
      <c r="BG14" s="24" t="s">
        <v>72</v>
      </c>
      <c r="BH14" s="28" t="s">
        <v>64</v>
      </c>
    </row>
    <row r="15" customFormat="false" ht="14.25" hidden="false" customHeight="false" outlineLevel="0" collapsed="false">
      <c r="A15" s="23" t="n">
        <f aca="false">A14+7</f>
        <v>40733</v>
      </c>
      <c r="B15" s="25"/>
      <c r="C15" s="25"/>
      <c r="D15" s="26"/>
      <c r="E15" s="25"/>
      <c r="F15" s="27"/>
      <c r="G15" s="23" t="n">
        <f aca="false">G14+7</f>
        <v>40733</v>
      </c>
      <c r="H15" s="24" t="s">
        <v>79</v>
      </c>
      <c r="I15" s="25" t="s">
        <v>64</v>
      </c>
      <c r="J15" s="26"/>
      <c r="K15" s="24" t="s">
        <v>63</v>
      </c>
      <c r="L15" s="27" t="s">
        <v>66</v>
      </c>
      <c r="M15" s="23" t="n">
        <f aca="false">M14+7</f>
        <v>40733</v>
      </c>
      <c r="N15" s="25"/>
      <c r="O15" s="25"/>
      <c r="P15" s="26"/>
      <c r="Q15" s="24"/>
      <c r="R15" s="27"/>
      <c r="S15" s="23" t="n">
        <f aca="false">S14+7</f>
        <v>40733</v>
      </c>
      <c r="T15" s="24" t="s">
        <v>70</v>
      </c>
      <c r="U15" s="24" t="s">
        <v>64</v>
      </c>
      <c r="V15" s="26"/>
      <c r="W15" s="24" t="s">
        <v>70</v>
      </c>
      <c r="X15" s="28" t="s">
        <v>66</v>
      </c>
      <c r="Y15" s="23" t="n">
        <f aca="false">Y14+7</f>
        <v>40733</v>
      </c>
      <c r="Z15" s="24" t="s">
        <v>71</v>
      </c>
      <c r="AA15" s="24" t="s">
        <v>66</v>
      </c>
      <c r="AB15" s="26"/>
      <c r="AC15" s="24" t="s">
        <v>71</v>
      </c>
      <c r="AD15" s="28" t="s">
        <v>64</v>
      </c>
      <c r="AE15" s="23" t="n">
        <f aca="false">AE14+7</f>
        <v>40733</v>
      </c>
      <c r="AF15" s="24" t="s">
        <v>76</v>
      </c>
      <c r="AG15" s="24" t="s">
        <v>66</v>
      </c>
      <c r="AH15" s="26"/>
      <c r="AI15" s="24" t="s">
        <v>75</v>
      </c>
      <c r="AJ15" s="28" t="s">
        <v>64</v>
      </c>
      <c r="AK15" s="23" t="n">
        <f aca="false">AK14+7</f>
        <v>40733</v>
      </c>
      <c r="AL15" s="24" t="s">
        <v>74</v>
      </c>
      <c r="AM15" s="25" t="s">
        <v>64</v>
      </c>
      <c r="AN15" s="26"/>
      <c r="AO15" s="24" t="s">
        <v>74</v>
      </c>
      <c r="AP15" s="27" t="s">
        <v>66</v>
      </c>
      <c r="AQ15" s="23" t="n">
        <f aca="false">AQ14+7</f>
        <v>40733</v>
      </c>
      <c r="AR15" s="24" t="s">
        <v>78</v>
      </c>
      <c r="AS15" s="25" t="s">
        <v>66</v>
      </c>
      <c r="AT15" s="26"/>
      <c r="AU15" s="24" t="s">
        <v>78</v>
      </c>
      <c r="AV15" s="27" t="s">
        <v>64</v>
      </c>
      <c r="AW15" s="23" t="n">
        <f aca="false">AW14+7</f>
        <v>40733</v>
      </c>
      <c r="AX15" s="24" t="s">
        <v>68</v>
      </c>
      <c r="AY15" s="24" t="s">
        <v>64</v>
      </c>
      <c r="AZ15" s="26"/>
      <c r="BA15" s="24" t="s">
        <v>68</v>
      </c>
      <c r="BB15" s="28" t="s">
        <v>66</v>
      </c>
      <c r="BC15" s="23" t="n">
        <f aca="false">BC14+7</f>
        <v>40733</v>
      </c>
      <c r="BD15" s="24" t="s">
        <v>77</v>
      </c>
      <c r="BE15" s="25" t="s">
        <v>66</v>
      </c>
      <c r="BF15" s="26"/>
      <c r="BG15" s="24" t="s">
        <v>77</v>
      </c>
      <c r="BH15" s="27" t="s">
        <v>64</v>
      </c>
    </row>
    <row r="16" customFormat="false" ht="14.25" hidden="false" customHeight="false" outlineLevel="0" collapsed="false">
      <c r="A16" s="23" t="n">
        <f aca="false">A15+7</f>
        <v>40740</v>
      </c>
      <c r="B16" s="24" t="s">
        <v>76</v>
      </c>
      <c r="C16" s="25" t="s">
        <v>64</v>
      </c>
      <c r="D16" s="26"/>
      <c r="E16" s="24" t="s">
        <v>76</v>
      </c>
      <c r="F16" s="27" t="s">
        <v>66</v>
      </c>
      <c r="G16" s="23" t="n">
        <f aca="false">G15+7</f>
        <v>40740</v>
      </c>
      <c r="H16" s="24" t="s">
        <v>83</v>
      </c>
      <c r="I16" s="24" t="s">
        <v>66</v>
      </c>
      <c r="J16" s="26"/>
      <c r="K16" s="24" t="s">
        <v>83</v>
      </c>
      <c r="L16" s="28" t="s">
        <v>64</v>
      </c>
      <c r="M16" s="23" t="n">
        <f aca="false">M15+7</f>
        <v>40740</v>
      </c>
      <c r="N16" s="24" t="s">
        <v>69</v>
      </c>
      <c r="O16" s="25" t="s">
        <v>64</v>
      </c>
      <c r="P16" s="26"/>
      <c r="Q16" s="24" t="s">
        <v>69</v>
      </c>
      <c r="R16" s="27" t="s">
        <v>66</v>
      </c>
      <c r="S16" s="23" t="n">
        <f aca="false">S15+7</f>
        <v>40740</v>
      </c>
      <c r="T16" s="25" t="s">
        <v>80</v>
      </c>
      <c r="U16" s="25" t="s">
        <v>66</v>
      </c>
      <c r="V16" s="26"/>
      <c r="W16" s="25" t="s">
        <v>80</v>
      </c>
      <c r="X16" s="27" t="s">
        <v>64</v>
      </c>
      <c r="Y16" s="23" t="n">
        <f aca="false">Y15+7</f>
        <v>40740</v>
      </c>
      <c r="Z16" s="24" t="s">
        <v>81</v>
      </c>
      <c r="AA16" s="25" t="s">
        <v>64</v>
      </c>
      <c r="AB16" s="26"/>
      <c r="AC16" s="24" t="s">
        <v>81</v>
      </c>
      <c r="AD16" s="27" t="s">
        <v>66</v>
      </c>
      <c r="AE16" s="23" t="n">
        <f aca="false">AE15+7</f>
        <v>40740</v>
      </c>
      <c r="AF16" s="25"/>
      <c r="AG16" s="25"/>
      <c r="AH16" s="26"/>
      <c r="AI16" s="25"/>
      <c r="AJ16" s="27"/>
      <c r="AK16" s="23" t="n">
        <f aca="false">AK15+7</f>
        <v>40740</v>
      </c>
      <c r="AL16" s="25" t="s">
        <v>82</v>
      </c>
      <c r="AM16" s="25" t="s">
        <v>66</v>
      </c>
      <c r="AN16" s="26"/>
      <c r="AO16" s="25" t="s">
        <v>82</v>
      </c>
      <c r="AP16" s="27" t="s">
        <v>64</v>
      </c>
      <c r="AQ16" s="23" t="n">
        <f aca="false">AQ15+7</f>
        <v>40740</v>
      </c>
      <c r="AR16" s="24" t="s">
        <v>71</v>
      </c>
      <c r="AS16" s="25" t="s">
        <v>64</v>
      </c>
      <c r="AT16" s="26"/>
      <c r="AU16" s="24" t="s">
        <v>77</v>
      </c>
      <c r="AV16" s="27" t="s">
        <v>66</v>
      </c>
      <c r="AW16" s="23" t="n">
        <f aca="false">AW15+7</f>
        <v>40740</v>
      </c>
      <c r="AX16" s="24" t="s">
        <v>13</v>
      </c>
      <c r="AY16" s="24" t="s">
        <v>66</v>
      </c>
      <c r="AZ16" s="26"/>
      <c r="BA16" s="24" t="s">
        <v>20</v>
      </c>
      <c r="BB16" s="28" t="s">
        <v>64</v>
      </c>
      <c r="BC16" s="23" t="n">
        <f aca="false">BC15+7</f>
        <v>40740</v>
      </c>
      <c r="BD16" s="24" t="s">
        <v>84</v>
      </c>
      <c r="BE16" s="24" t="s">
        <v>64</v>
      </c>
      <c r="BF16" s="26"/>
      <c r="BG16" s="24" t="s">
        <v>84</v>
      </c>
      <c r="BH16" s="28" t="s">
        <v>66</v>
      </c>
    </row>
    <row r="17" customFormat="false" ht="14.25" hidden="false" customHeight="false" outlineLevel="0" collapsed="false">
      <c r="A17" s="23" t="n">
        <f aca="false">A16+7</f>
        <v>40747</v>
      </c>
      <c r="B17" s="24" t="s">
        <v>70</v>
      </c>
      <c r="C17" s="25" t="s">
        <v>66</v>
      </c>
      <c r="D17" s="26"/>
      <c r="E17" s="24" t="s">
        <v>70</v>
      </c>
      <c r="F17" s="27" t="s">
        <v>64</v>
      </c>
      <c r="G17" s="23" t="n">
        <f aca="false">G16+7</f>
        <v>40747</v>
      </c>
      <c r="H17" s="24" t="s">
        <v>81</v>
      </c>
      <c r="I17" s="24" t="s">
        <v>66</v>
      </c>
      <c r="J17" s="26"/>
      <c r="K17" s="24" t="s">
        <v>81</v>
      </c>
      <c r="L17" s="28" t="s">
        <v>64</v>
      </c>
      <c r="M17" s="23" t="n">
        <f aca="false">M16+7</f>
        <v>40747</v>
      </c>
      <c r="N17" s="24" t="s">
        <v>80</v>
      </c>
      <c r="O17" s="24" t="s">
        <v>64</v>
      </c>
      <c r="P17" s="26"/>
      <c r="Q17" s="24" t="s">
        <v>82</v>
      </c>
      <c r="R17" s="28" t="s">
        <v>66</v>
      </c>
      <c r="S17" s="23" t="n">
        <f aca="false">S16+7</f>
        <v>40747</v>
      </c>
      <c r="T17" s="24" t="s">
        <v>76</v>
      </c>
      <c r="U17" s="25" t="s">
        <v>64</v>
      </c>
      <c r="V17" s="26"/>
      <c r="W17" s="24" t="s">
        <v>76</v>
      </c>
      <c r="X17" s="27" t="s">
        <v>66</v>
      </c>
      <c r="Y17" s="23" t="n">
        <f aca="false">Y16+7</f>
        <v>40747</v>
      </c>
      <c r="Z17" s="24" t="s">
        <v>85</v>
      </c>
      <c r="AA17" s="24" t="s">
        <v>66</v>
      </c>
      <c r="AB17" s="26"/>
      <c r="AC17" s="24" t="s">
        <v>20</v>
      </c>
      <c r="AD17" s="28" t="s">
        <v>64</v>
      </c>
      <c r="AE17" s="23" t="n">
        <f aca="false">AE16+7</f>
        <v>40747</v>
      </c>
      <c r="AF17" s="24" t="s">
        <v>68</v>
      </c>
      <c r="AG17" s="25" t="s">
        <v>66</v>
      </c>
      <c r="AH17" s="26"/>
      <c r="AI17" s="24" t="s">
        <v>68</v>
      </c>
      <c r="AJ17" s="27" t="s">
        <v>64</v>
      </c>
      <c r="AK17" s="23" t="n">
        <f aca="false">AK16+7</f>
        <v>40747</v>
      </c>
      <c r="AL17" s="24" t="s">
        <v>75</v>
      </c>
      <c r="AM17" s="25" t="s">
        <v>64</v>
      </c>
      <c r="AN17" s="26"/>
      <c r="AO17" s="24" t="s">
        <v>75</v>
      </c>
      <c r="AP17" s="27" t="s">
        <v>66</v>
      </c>
      <c r="AQ17" s="23" t="n">
        <f aca="false">AQ16+7</f>
        <v>40747</v>
      </c>
      <c r="AR17" s="24" t="s">
        <v>79</v>
      </c>
      <c r="AS17" s="24" t="s">
        <v>64</v>
      </c>
      <c r="AT17" s="26"/>
      <c r="AU17" s="24" t="s">
        <v>79</v>
      </c>
      <c r="AV17" s="28" t="s">
        <v>66</v>
      </c>
      <c r="AW17" s="23" t="n">
        <f aca="false">AW16+7</f>
        <v>40747</v>
      </c>
      <c r="AX17" s="24" t="s">
        <v>77</v>
      </c>
      <c r="AY17" s="25" t="s">
        <v>64</v>
      </c>
      <c r="AZ17" s="26"/>
      <c r="BA17" s="24" t="s">
        <v>71</v>
      </c>
      <c r="BB17" s="27" t="s">
        <v>66</v>
      </c>
      <c r="BC17" s="23" t="n">
        <f aca="false">BC16+7</f>
        <v>40747</v>
      </c>
      <c r="BD17" s="24" t="s">
        <v>13</v>
      </c>
      <c r="BE17" s="25" t="s">
        <v>66</v>
      </c>
      <c r="BF17" s="26"/>
      <c r="BG17" s="24" t="s">
        <v>85</v>
      </c>
      <c r="BH17" s="27" t="s">
        <v>64</v>
      </c>
    </row>
    <row r="18" customFormat="false" ht="14.25" hidden="false" customHeight="false" outlineLevel="0" collapsed="false">
      <c r="A18" s="23" t="n">
        <f aca="false">A17+7</f>
        <v>40754</v>
      </c>
      <c r="B18" s="24" t="s">
        <v>86</v>
      </c>
      <c r="C18" s="24" t="s">
        <v>64</v>
      </c>
      <c r="D18" s="26"/>
      <c r="E18" s="24" t="s">
        <v>85</v>
      </c>
      <c r="F18" s="28" t="s">
        <v>66</v>
      </c>
      <c r="G18" s="23" t="n">
        <f aca="false">G17+7</f>
        <v>40754</v>
      </c>
      <c r="H18" s="24" t="s">
        <v>67</v>
      </c>
      <c r="I18" s="24" t="s">
        <v>64</v>
      </c>
      <c r="J18" s="26"/>
      <c r="K18" s="24" t="s">
        <v>68</v>
      </c>
      <c r="L18" s="28" t="s">
        <v>66</v>
      </c>
      <c r="M18" s="23" t="n">
        <f aca="false">M17+7</f>
        <v>40754</v>
      </c>
      <c r="N18" s="24" t="s">
        <v>72</v>
      </c>
      <c r="O18" s="24" t="s">
        <v>66</v>
      </c>
      <c r="P18" s="26"/>
      <c r="Q18" s="24" t="s">
        <v>85</v>
      </c>
      <c r="R18" s="28" t="s">
        <v>64</v>
      </c>
      <c r="S18" s="23" t="n">
        <f aca="false">S17+7</f>
        <v>40754</v>
      </c>
      <c r="T18" s="24" t="s">
        <v>63</v>
      </c>
      <c r="U18" s="25" t="s">
        <v>66</v>
      </c>
      <c r="V18" s="26"/>
      <c r="W18" s="24" t="s">
        <v>79</v>
      </c>
      <c r="X18" s="27" t="s">
        <v>64</v>
      </c>
      <c r="Y18" s="23" t="n">
        <f aca="false">Y17+7</f>
        <v>40754</v>
      </c>
      <c r="Z18" s="24" t="s">
        <v>78</v>
      </c>
      <c r="AA18" s="24" t="s">
        <v>64</v>
      </c>
      <c r="AB18" s="26"/>
      <c r="AC18" s="24" t="s">
        <v>69</v>
      </c>
      <c r="AD18" s="28" t="s">
        <v>66</v>
      </c>
      <c r="AE18" s="23" t="n">
        <f aca="false">AE17+7</f>
        <v>40754</v>
      </c>
      <c r="AF18" s="24" t="s">
        <v>84</v>
      </c>
      <c r="AG18" s="24" t="s">
        <v>64</v>
      </c>
      <c r="AH18" s="26"/>
      <c r="AI18" s="24" t="s">
        <v>81</v>
      </c>
      <c r="AJ18" s="28" t="s">
        <v>66</v>
      </c>
      <c r="AK18" s="23" t="n">
        <f aca="false">AK17+7</f>
        <v>40754</v>
      </c>
      <c r="AL18" s="24" t="s">
        <v>79</v>
      </c>
      <c r="AM18" s="24" t="s">
        <v>66</v>
      </c>
      <c r="AN18" s="26"/>
      <c r="AO18" s="24" t="s">
        <v>63</v>
      </c>
      <c r="AP18" s="28" t="s">
        <v>64</v>
      </c>
      <c r="AQ18" s="23" t="n">
        <f aca="false">AQ17+7</f>
        <v>40754</v>
      </c>
      <c r="AR18" s="24" t="s">
        <v>75</v>
      </c>
      <c r="AS18" s="24" t="s">
        <v>66</v>
      </c>
      <c r="AT18" s="26"/>
      <c r="AU18" s="24" t="s">
        <v>76</v>
      </c>
      <c r="AV18" s="28" t="s">
        <v>64</v>
      </c>
      <c r="AW18" s="23" t="n">
        <f aca="false">AW17+7</f>
        <v>40754</v>
      </c>
      <c r="AX18" s="24" t="s">
        <v>80</v>
      </c>
      <c r="AY18" s="25" t="s">
        <v>66</v>
      </c>
      <c r="AZ18" s="26"/>
      <c r="BA18" s="24" t="s">
        <v>82</v>
      </c>
      <c r="BB18" s="27" t="s">
        <v>64</v>
      </c>
      <c r="BC18" s="23" t="n">
        <f aca="false">BC17+7</f>
        <v>40754</v>
      </c>
      <c r="BD18" s="24" t="s">
        <v>69</v>
      </c>
      <c r="BE18" s="25" t="s">
        <v>64</v>
      </c>
      <c r="BF18" s="26"/>
      <c r="BG18" s="24" t="s">
        <v>78</v>
      </c>
      <c r="BH18" s="27" t="s">
        <v>66</v>
      </c>
    </row>
    <row r="19" customFormat="false" ht="14.25" hidden="false" customHeight="false" outlineLevel="0" collapsed="false">
      <c r="A19" s="23" t="n">
        <f aca="false">A18+7</f>
        <v>40761</v>
      </c>
      <c r="B19" s="24" t="s">
        <v>69</v>
      </c>
      <c r="C19" s="24" t="s">
        <v>66</v>
      </c>
      <c r="D19" s="26"/>
      <c r="E19" s="24" t="s">
        <v>78</v>
      </c>
      <c r="F19" s="28" t="s">
        <v>64</v>
      </c>
      <c r="G19" s="23" t="n">
        <f aca="false">G18+7</f>
        <v>40761</v>
      </c>
      <c r="H19" s="24" t="s">
        <v>85</v>
      </c>
      <c r="I19" s="25" t="s">
        <v>66</v>
      </c>
      <c r="J19" s="26"/>
      <c r="K19" s="24" t="s">
        <v>20</v>
      </c>
      <c r="L19" s="28" t="s">
        <v>64</v>
      </c>
      <c r="M19" s="23" t="n">
        <f aca="false">M18+7</f>
        <v>40761</v>
      </c>
      <c r="N19" s="24" t="s">
        <v>76</v>
      </c>
      <c r="O19" s="25" t="s">
        <v>64</v>
      </c>
      <c r="P19" s="26"/>
      <c r="Q19" s="24" t="s">
        <v>75</v>
      </c>
      <c r="R19" s="27" t="s">
        <v>66</v>
      </c>
      <c r="S19" s="23" t="n">
        <f aca="false">S18+7</f>
        <v>40761</v>
      </c>
      <c r="T19" s="24" t="s">
        <v>77</v>
      </c>
      <c r="U19" s="25" t="s">
        <v>64</v>
      </c>
      <c r="V19" s="26"/>
      <c r="W19" s="24" t="s">
        <v>77</v>
      </c>
      <c r="X19" s="27" t="s">
        <v>66</v>
      </c>
      <c r="Y19" s="23" t="n">
        <f aca="false">Y18+7</f>
        <v>40761</v>
      </c>
      <c r="Z19" s="25" t="s">
        <v>79</v>
      </c>
      <c r="AA19" s="25" t="s">
        <v>64</v>
      </c>
      <c r="AB19" s="26"/>
      <c r="AC19" s="24" t="s">
        <v>63</v>
      </c>
      <c r="AD19" s="27" t="s">
        <v>66</v>
      </c>
      <c r="AE19" s="23" t="n">
        <f aca="false">AE18+7</f>
        <v>40761</v>
      </c>
      <c r="AF19" s="24" t="s">
        <v>80</v>
      </c>
      <c r="AG19" s="24" t="s">
        <v>66</v>
      </c>
      <c r="AH19" s="26"/>
      <c r="AI19" s="24" t="s">
        <v>82</v>
      </c>
      <c r="AJ19" s="28" t="s">
        <v>64</v>
      </c>
      <c r="AK19" s="23" t="n">
        <f aca="false">AK18+7</f>
        <v>40761</v>
      </c>
      <c r="AL19" s="24" t="s">
        <v>71</v>
      </c>
      <c r="AM19" s="25" t="s">
        <v>64</v>
      </c>
      <c r="AN19" s="26"/>
      <c r="AO19" s="24" t="s">
        <v>71</v>
      </c>
      <c r="AP19" s="27" t="s">
        <v>66</v>
      </c>
      <c r="AQ19" s="23" t="n">
        <f aca="false">AQ18+7</f>
        <v>40761</v>
      </c>
      <c r="AR19" s="24" t="s">
        <v>74</v>
      </c>
      <c r="AS19" s="25" t="s">
        <v>66</v>
      </c>
      <c r="AT19" s="26"/>
      <c r="AU19" s="24" t="s">
        <v>70</v>
      </c>
      <c r="AV19" s="27" t="s">
        <v>64</v>
      </c>
      <c r="AW19" s="23" t="n">
        <f aca="false">AW18+7</f>
        <v>40761</v>
      </c>
      <c r="AX19" s="24" t="s">
        <v>72</v>
      </c>
      <c r="AY19" s="25" t="s">
        <v>64</v>
      </c>
      <c r="AZ19" s="26"/>
      <c r="BA19" s="24" t="s">
        <v>83</v>
      </c>
      <c r="BB19" s="27" t="s">
        <v>66</v>
      </c>
      <c r="BC19" s="23" t="n">
        <f aca="false">BC18+7</f>
        <v>40761</v>
      </c>
      <c r="BD19" s="24" t="s">
        <v>63</v>
      </c>
      <c r="BE19" s="24" t="s">
        <v>64</v>
      </c>
      <c r="BF19" s="26"/>
      <c r="BG19" s="24" t="s">
        <v>79</v>
      </c>
      <c r="BH19" s="28" t="s">
        <v>66</v>
      </c>
    </row>
    <row r="20" customFormat="false" ht="14.25" hidden="false" customHeight="false" outlineLevel="0" collapsed="false">
      <c r="A20" s="23" t="n">
        <f aca="false">A19+7</f>
        <v>40768</v>
      </c>
      <c r="B20" s="24" t="s">
        <v>77</v>
      </c>
      <c r="C20" s="25" t="s">
        <v>66</v>
      </c>
      <c r="D20" s="26"/>
      <c r="E20" s="24" t="s">
        <v>77</v>
      </c>
      <c r="F20" s="27" t="s">
        <v>64</v>
      </c>
      <c r="G20" s="23" t="n">
        <f aca="false">G19+7</f>
        <v>40768</v>
      </c>
      <c r="H20" s="24" t="s">
        <v>74</v>
      </c>
      <c r="I20" s="24" t="s">
        <v>64</v>
      </c>
      <c r="J20" s="26"/>
      <c r="K20" s="24" t="s">
        <v>74</v>
      </c>
      <c r="L20" s="28" t="s">
        <v>66</v>
      </c>
      <c r="M20" s="23" t="n">
        <f aca="false">M19+7</f>
        <v>40768</v>
      </c>
      <c r="N20" s="24" t="s">
        <v>63</v>
      </c>
      <c r="O20" s="25" t="s">
        <v>66</v>
      </c>
      <c r="P20" s="26"/>
      <c r="Q20" s="24" t="s">
        <v>63</v>
      </c>
      <c r="R20" s="27" t="s">
        <v>64</v>
      </c>
      <c r="S20" s="23" t="n">
        <f aca="false">S19+7</f>
        <v>40768</v>
      </c>
      <c r="T20" s="24" t="s">
        <v>69</v>
      </c>
      <c r="U20" s="25" t="s">
        <v>64</v>
      </c>
      <c r="V20" s="26"/>
      <c r="W20" s="24" t="s">
        <v>78</v>
      </c>
      <c r="X20" s="27" t="s">
        <v>66</v>
      </c>
      <c r="Y20" s="23" t="n">
        <f aca="false">Y19+7</f>
        <v>40768</v>
      </c>
      <c r="Z20" s="24" t="s">
        <v>67</v>
      </c>
      <c r="AA20" s="24" t="s">
        <v>66</v>
      </c>
      <c r="AB20" s="26"/>
      <c r="AC20" s="24" t="s">
        <v>68</v>
      </c>
      <c r="AD20" s="28" t="s">
        <v>64</v>
      </c>
      <c r="AE20" s="23" t="n">
        <f aca="false">AE19+7</f>
        <v>40768</v>
      </c>
      <c r="AF20" s="24" t="s">
        <v>13</v>
      </c>
      <c r="AG20" s="24" t="s">
        <v>64</v>
      </c>
      <c r="AH20" s="26"/>
      <c r="AI20" s="24" t="s">
        <v>20</v>
      </c>
      <c r="AJ20" s="28" t="s">
        <v>66</v>
      </c>
      <c r="AK20" s="23" t="n">
        <f aca="false">AK19+7</f>
        <v>40768</v>
      </c>
      <c r="AL20" s="24" t="s">
        <v>78</v>
      </c>
      <c r="AM20" s="24" t="s">
        <v>64</v>
      </c>
      <c r="AN20" s="26"/>
      <c r="AO20" s="24" t="s">
        <v>69</v>
      </c>
      <c r="AP20" s="28" t="s">
        <v>66</v>
      </c>
      <c r="AQ20" s="23" t="n">
        <f aca="false">AQ19+7</f>
        <v>40768</v>
      </c>
      <c r="AR20" s="24" t="s">
        <v>82</v>
      </c>
      <c r="AS20" s="25" t="s">
        <v>64</v>
      </c>
      <c r="AT20" s="26"/>
      <c r="AU20" s="24" t="s">
        <v>80</v>
      </c>
      <c r="AV20" s="27" t="s">
        <v>66</v>
      </c>
      <c r="AW20" s="23" t="n">
        <f aca="false">AW19+7</f>
        <v>40768</v>
      </c>
      <c r="AX20" s="24" t="s">
        <v>84</v>
      </c>
      <c r="AY20" s="25" t="s">
        <v>66</v>
      </c>
      <c r="AZ20" s="26"/>
      <c r="BA20" s="24" t="s">
        <v>81</v>
      </c>
      <c r="BB20" s="27" t="s">
        <v>64</v>
      </c>
      <c r="BC20" s="23" t="n">
        <f aca="false">BC19+7</f>
        <v>40768</v>
      </c>
      <c r="BD20" s="24" t="s">
        <v>68</v>
      </c>
      <c r="BE20" s="25" t="s">
        <v>66</v>
      </c>
      <c r="BF20" s="26"/>
      <c r="BG20" s="25" t="s">
        <v>67</v>
      </c>
      <c r="BH20" s="27" t="s">
        <v>64</v>
      </c>
    </row>
    <row r="21" customFormat="false" ht="14.25" hidden="false" customHeight="false" outlineLevel="0" collapsed="false">
      <c r="A21" s="23" t="n">
        <f aca="false">A20+7</f>
        <v>40775</v>
      </c>
      <c r="B21" s="24" t="s">
        <v>84</v>
      </c>
      <c r="C21" s="25" t="s">
        <v>64</v>
      </c>
      <c r="D21" s="26"/>
      <c r="E21" s="24" t="s">
        <v>84</v>
      </c>
      <c r="F21" s="27" t="s">
        <v>66</v>
      </c>
      <c r="G21" s="23" t="n">
        <f aca="false">G20+7</f>
        <v>40775</v>
      </c>
      <c r="H21" s="24" t="s">
        <v>71</v>
      </c>
      <c r="I21" s="24" t="s">
        <v>64</v>
      </c>
      <c r="J21" s="26"/>
      <c r="K21" s="24" t="s">
        <v>71</v>
      </c>
      <c r="L21" s="28" t="s">
        <v>66</v>
      </c>
      <c r="M21" s="23" t="n">
        <f aca="false">M20+7</f>
        <v>40775</v>
      </c>
      <c r="N21" s="24" t="s">
        <v>68</v>
      </c>
      <c r="O21" s="24" t="s">
        <v>64</v>
      </c>
      <c r="P21" s="26"/>
      <c r="Q21" s="24" t="s">
        <v>68</v>
      </c>
      <c r="R21" s="28" t="s">
        <v>66</v>
      </c>
      <c r="S21" s="23" t="n">
        <f aca="false">S20+7</f>
        <v>40775</v>
      </c>
      <c r="T21" s="24" t="s">
        <v>72</v>
      </c>
      <c r="U21" s="25" t="s">
        <v>66</v>
      </c>
      <c r="V21" s="26"/>
      <c r="W21" s="24" t="s">
        <v>72</v>
      </c>
      <c r="X21" s="27" t="s">
        <v>64</v>
      </c>
      <c r="Y21" s="23" t="n">
        <f aca="false">Y20+7</f>
        <v>40775</v>
      </c>
      <c r="Z21" s="24" t="s">
        <v>74</v>
      </c>
      <c r="AA21" s="25" t="s">
        <v>66</v>
      </c>
      <c r="AB21" s="26"/>
      <c r="AC21" s="24" t="s">
        <v>74</v>
      </c>
      <c r="AD21" s="27" t="s">
        <v>64</v>
      </c>
      <c r="AE21" s="23" t="n">
        <f aca="false">AE20+7</f>
        <v>40775</v>
      </c>
      <c r="AF21" s="25" t="s">
        <v>69</v>
      </c>
      <c r="AG21" s="24" t="s">
        <v>66</v>
      </c>
      <c r="AH21" s="26"/>
      <c r="AI21" s="24" t="s">
        <v>69</v>
      </c>
      <c r="AJ21" s="28" t="s">
        <v>64</v>
      </c>
      <c r="AK21" s="23" t="n">
        <f aca="false">AK20+7</f>
        <v>40775</v>
      </c>
      <c r="AL21" s="24" t="s">
        <v>85</v>
      </c>
      <c r="AM21" s="24" t="s">
        <v>66</v>
      </c>
      <c r="AN21" s="26"/>
      <c r="AO21" s="24" t="s">
        <v>83</v>
      </c>
      <c r="AP21" s="28" t="s">
        <v>64</v>
      </c>
      <c r="AQ21" s="23" t="n">
        <f aca="false">AQ20+7</f>
        <v>40775</v>
      </c>
      <c r="AR21" s="24" t="s">
        <v>85</v>
      </c>
      <c r="AS21" s="24" t="s">
        <v>66</v>
      </c>
      <c r="AT21" s="26"/>
      <c r="AU21" s="24" t="s">
        <v>85</v>
      </c>
      <c r="AV21" s="28" t="s">
        <v>64</v>
      </c>
      <c r="AW21" s="23" t="n">
        <f aca="false">AW20+7</f>
        <v>40775</v>
      </c>
      <c r="AX21" s="24" t="s">
        <v>63</v>
      </c>
      <c r="AY21" s="24" t="s">
        <v>64</v>
      </c>
      <c r="AZ21" s="26"/>
      <c r="BA21" s="24" t="s">
        <v>63</v>
      </c>
      <c r="BB21" s="28" t="s">
        <v>66</v>
      </c>
      <c r="BC21" s="23" t="n">
        <f aca="false">BC20+7</f>
        <v>40775</v>
      </c>
      <c r="BD21" s="25" t="s">
        <v>70</v>
      </c>
      <c r="BE21" s="24" t="s">
        <v>66</v>
      </c>
      <c r="BF21" s="26"/>
      <c r="BG21" s="25" t="s">
        <v>70</v>
      </c>
      <c r="BH21" s="28" t="s">
        <v>64</v>
      </c>
    </row>
    <row r="22" customFormat="false" ht="14.25" hidden="false" customHeight="false" outlineLevel="0" collapsed="false">
      <c r="A22" s="23" t="n">
        <f aca="false">A21+7</f>
        <v>40782</v>
      </c>
      <c r="B22" s="24" t="s">
        <v>80</v>
      </c>
      <c r="C22" s="24" t="s">
        <v>66</v>
      </c>
      <c r="D22" s="26"/>
      <c r="E22" s="24" t="s">
        <v>80</v>
      </c>
      <c r="F22" s="28" t="s">
        <v>64</v>
      </c>
      <c r="G22" s="23" t="n">
        <f aca="false">G21+7</f>
        <v>40782</v>
      </c>
      <c r="H22" s="24" t="s">
        <v>78</v>
      </c>
      <c r="I22" s="24" t="s">
        <v>66</v>
      </c>
      <c r="J22" s="26"/>
      <c r="K22" s="24" t="s">
        <v>69</v>
      </c>
      <c r="L22" s="28" t="s">
        <v>64</v>
      </c>
      <c r="M22" s="23" t="n">
        <f aca="false">M21+7</f>
        <v>40782</v>
      </c>
      <c r="N22" s="24" t="s">
        <v>77</v>
      </c>
      <c r="O22" s="24" t="s">
        <v>66</v>
      </c>
      <c r="P22" s="26"/>
      <c r="Q22" s="24" t="s">
        <v>71</v>
      </c>
      <c r="R22" s="28" t="s">
        <v>64</v>
      </c>
      <c r="S22" s="23" t="n">
        <f aca="false">S21+7</f>
        <v>40782</v>
      </c>
      <c r="T22" s="25" t="s">
        <v>68</v>
      </c>
      <c r="U22" s="25" t="s">
        <v>64</v>
      </c>
      <c r="V22" s="26"/>
      <c r="W22" s="24" t="s">
        <v>67</v>
      </c>
      <c r="X22" s="27" t="s">
        <v>66</v>
      </c>
      <c r="Y22" s="23" t="n">
        <f aca="false">Y21+7</f>
        <v>40782</v>
      </c>
      <c r="Z22" s="24" t="s">
        <v>83</v>
      </c>
      <c r="AA22" s="25" t="s">
        <v>64</v>
      </c>
      <c r="AB22" s="26"/>
      <c r="AC22" s="24" t="s">
        <v>85</v>
      </c>
      <c r="AD22" s="27" t="s">
        <v>66</v>
      </c>
      <c r="AE22" s="23" t="n">
        <f aca="false">AE21+7</f>
        <v>40782</v>
      </c>
      <c r="AF22" s="24" t="s">
        <v>70</v>
      </c>
      <c r="AG22" s="25" t="s">
        <v>64</v>
      </c>
      <c r="AH22" s="26"/>
      <c r="AI22" s="24" t="s">
        <v>74</v>
      </c>
      <c r="AJ22" s="27" t="s">
        <v>66</v>
      </c>
      <c r="AK22" s="23" t="n">
        <f aca="false">AK21+7</f>
        <v>40782</v>
      </c>
      <c r="AL22" s="24" t="s">
        <v>67</v>
      </c>
      <c r="AM22" s="25" t="s">
        <v>64</v>
      </c>
      <c r="AN22" s="26"/>
      <c r="AO22" s="24" t="s">
        <v>68</v>
      </c>
      <c r="AP22" s="27" t="s">
        <v>66</v>
      </c>
      <c r="AQ22" s="23" t="n">
        <f aca="false">AQ21+7</f>
        <v>40782</v>
      </c>
      <c r="AR22" s="24" t="s">
        <v>81</v>
      </c>
      <c r="AS22" s="24" t="s">
        <v>66</v>
      </c>
      <c r="AT22" s="26"/>
      <c r="AU22" s="24" t="s">
        <v>84</v>
      </c>
      <c r="AV22" s="28" t="s">
        <v>64</v>
      </c>
      <c r="AW22" s="23" t="n">
        <f aca="false">AW21+7</f>
        <v>40782</v>
      </c>
      <c r="AX22" s="24" t="s">
        <v>76</v>
      </c>
      <c r="AY22" s="24" t="s">
        <v>64</v>
      </c>
      <c r="AZ22" s="26"/>
      <c r="BA22" s="24" t="s">
        <v>75</v>
      </c>
      <c r="BB22" s="28" t="s">
        <v>66</v>
      </c>
      <c r="BC22" s="23" t="n">
        <f aca="false">BC21+7</f>
        <v>40782</v>
      </c>
      <c r="BD22" s="24" t="s">
        <v>72</v>
      </c>
      <c r="BE22" s="24" t="s">
        <v>64</v>
      </c>
      <c r="BF22" s="26"/>
      <c r="BG22" s="24" t="s">
        <v>72</v>
      </c>
      <c r="BH22" s="28" t="s">
        <v>66</v>
      </c>
    </row>
    <row r="23" customFormat="false" ht="15" hidden="false" customHeight="false" outlineLevel="0" collapsed="false">
      <c r="A23" s="29" t="n">
        <f aca="false">A22+7</f>
        <v>40789</v>
      </c>
      <c r="B23" s="30" t="s">
        <v>68</v>
      </c>
      <c r="C23" s="30" t="s">
        <v>66</v>
      </c>
      <c r="D23" s="31"/>
      <c r="E23" s="30" t="s">
        <v>67</v>
      </c>
      <c r="F23" s="32" t="s">
        <v>64</v>
      </c>
      <c r="G23" s="29" t="n">
        <f aca="false">G22+7</f>
        <v>40789</v>
      </c>
      <c r="H23" s="30" t="s">
        <v>82</v>
      </c>
      <c r="I23" s="30" t="s">
        <v>64</v>
      </c>
      <c r="J23" s="31"/>
      <c r="K23" s="30" t="s">
        <v>82</v>
      </c>
      <c r="L23" s="32" t="s">
        <v>66</v>
      </c>
      <c r="M23" s="29" t="n">
        <f aca="false">M22+7</f>
        <v>40789</v>
      </c>
      <c r="N23" s="30" t="s">
        <v>84</v>
      </c>
      <c r="O23" s="30" t="s">
        <v>64</v>
      </c>
      <c r="P23" s="31"/>
      <c r="Q23" s="30" t="s">
        <v>81</v>
      </c>
      <c r="R23" s="32" t="s">
        <v>66</v>
      </c>
      <c r="S23" s="29" t="n">
        <f aca="false">S22+7</f>
        <v>40789</v>
      </c>
      <c r="T23" s="30" t="s">
        <v>13</v>
      </c>
      <c r="U23" s="33" t="s">
        <v>66</v>
      </c>
      <c r="V23" s="31"/>
      <c r="W23" s="30" t="s">
        <v>85</v>
      </c>
      <c r="X23" s="34" t="s">
        <v>64</v>
      </c>
      <c r="Y23" s="29" t="n">
        <f aca="false">Y22+7</f>
        <v>40789</v>
      </c>
      <c r="Z23" s="30" t="s">
        <v>75</v>
      </c>
      <c r="AA23" s="33" t="s">
        <v>66</v>
      </c>
      <c r="AB23" s="31"/>
      <c r="AC23" s="30" t="s">
        <v>75</v>
      </c>
      <c r="AD23" s="34" t="s">
        <v>64</v>
      </c>
      <c r="AE23" s="29" t="n">
        <f aca="false">AE22+7</f>
        <v>40789</v>
      </c>
      <c r="AF23" s="30" t="s">
        <v>77</v>
      </c>
      <c r="AG23" s="30" t="s">
        <v>66</v>
      </c>
      <c r="AH23" s="31"/>
      <c r="AI23" s="30" t="s">
        <v>71</v>
      </c>
      <c r="AJ23" s="32" t="s">
        <v>64</v>
      </c>
      <c r="AK23" s="29" t="n">
        <f aca="false">AK22+7</f>
        <v>40789</v>
      </c>
      <c r="AL23" s="30" t="s">
        <v>83</v>
      </c>
      <c r="AM23" s="33" t="s">
        <v>66</v>
      </c>
      <c r="AN23" s="31"/>
      <c r="AO23" s="30" t="s">
        <v>20</v>
      </c>
      <c r="AP23" s="34" t="s">
        <v>64</v>
      </c>
      <c r="AQ23" s="29" t="n">
        <f aca="false">AQ22+7</f>
        <v>40789</v>
      </c>
      <c r="AR23" s="30" t="s">
        <v>83</v>
      </c>
      <c r="AS23" s="33" t="s">
        <v>64</v>
      </c>
      <c r="AT23" s="31"/>
      <c r="AU23" s="30" t="s">
        <v>72</v>
      </c>
      <c r="AV23" s="34" t="s">
        <v>66</v>
      </c>
      <c r="AW23" s="29" t="n">
        <f aca="false">AW22+7</f>
        <v>40789</v>
      </c>
      <c r="AX23" s="30" t="s">
        <v>70</v>
      </c>
      <c r="AY23" s="33" t="s">
        <v>66</v>
      </c>
      <c r="AZ23" s="31"/>
      <c r="BA23" s="30" t="s">
        <v>74</v>
      </c>
      <c r="BB23" s="34" t="s">
        <v>64</v>
      </c>
      <c r="BC23" s="29" t="n">
        <f aca="false">BC22+7</f>
        <v>40789</v>
      </c>
      <c r="BD23" s="30" t="s">
        <v>76</v>
      </c>
      <c r="BE23" s="33" t="s">
        <v>66</v>
      </c>
      <c r="BF23" s="31"/>
      <c r="BG23" s="30" t="s">
        <v>76</v>
      </c>
      <c r="BH23" s="34" t="s">
        <v>64</v>
      </c>
    </row>
    <row r="24" customFormat="false" ht="69.95" hidden="false" customHeight="true" outlineLevel="0" collapsed="false">
      <c r="A24" s="35"/>
      <c r="B24" s="36"/>
      <c r="C24" s="36"/>
      <c r="G24" s="35"/>
      <c r="H24" s="36"/>
      <c r="I24" s="36"/>
      <c r="M24" s="35"/>
      <c r="N24" s="36"/>
      <c r="O24" s="36"/>
      <c r="S24" s="35"/>
      <c r="T24" s="36"/>
      <c r="U24" s="36"/>
      <c r="Y24" s="35"/>
      <c r="Z24" s="36"/>
      <c r="AA24" s="36"/>
      <c r="AE24" s="35"/>
      <c r="AF24" s="36"/>
      <c r="AG24" s="36"/>
      <c r="AK24" s="35"/>
      <c r="AL24" s="36"/>
      <c r="AM24" s="36"/>
      <c r="AQ24" s="35"/>
      <c r="AR24" s="36"/>
      <c r="AS24" s="36"/>
      <c r="AW24" s="35"/>
      <c r="AX24" s="36"/>
      <c r="AY24" s="36"/>
      <c r="BC24" s="35"/>
      <c r="BD24" s="36"/>
      <c r="BE24" s="36"/>
    </row>
    <row r="25" s="11" customFormat="true" ht="33" hidden="false" customHeight="true" outlineLevel="0" collapsed="false">
      <c r="A25" s="10" t="s">
        <v>47</v>
      </c>
      <c r="B25" s="10"/>
      <c r="C25" s="10"/>
      <c r="D25" s="10"/>
      <c r="E25" s="10"/>
      <c r="F25" s="10"/>
      <c r="G25" s="10" t="s">
        <v>47</v>
      </c>
      <c r="H25" s="10"/>
      <c r="I25" s="10"/>
      <c r="J25" s="10"/>
      <c r="K25" s="10"/>
      <c r="L25" s="10"/>
      <c r="M25" s="10" t="s">
        <v>47</v>
      </c>
      <c r="N25" s="10"/>
      <c r="O25" s="10"/>
      <c r="P25" s="10"/>
      <c r="Q25" s="10"/>
      <c r="R25" s="10"/>
      <c r="S25" s="10" t="s">
        <v>47</v>
      </c>
      <c r="T25" s="10"/>
      <c r="U25" s="10"/>
      <c r="V25" s="10"/>
      <c r="W25" s="10"/>
      <c r="X25" s="10"/>
      <c r="Y25" s="10" t="s">
        <v>47</v>
      </c>
      <c r="Z25" s="10"/>
      <c r="AA25" s="10"/>
      <c r="AB25" s="10"/>
      <c r="AC25" s="10"/>
      <c r="AD25" s="10"/>
      <c r="AE25" s="10" t="s">
        <v>47</v>
      </c>
      <c r="AF25" s="10"/>
      <c r="AG25" s="10"/>
      <c r="AH25" s="10"/>
      <c r="AI25" s="10"/>
      <c r="AJ25" s="10"/>
      <c r="AK25" s="10" t="s">
        <v>47</v>
      </c>
      <c r="AL25" s="10"/>
      <c r="AM25" s="10"/>
      <c r="AN25" s="10"/>
      <c r="AO25" s="10"/>
      <c r="AP25" s="10"/>
      <c r="AQ25" s="10" t="s">
        <v>47</v>
      </c>
      <c r="AR25" s="10"/>
      <c r="AS25" s="10"/>
      <c r="AT25" s="10"/>
      <c r="AU25" s="10"/>
      <c r="AV25" s="10"/>
      <c r="AW25" s="10" t="s">
        <v>47</v>
      </c>
      <c r="AX25" s="10"/>
      <c r="AY25" s="10"/>
      <c r="AZ25" s="10"/>
      <c r="BA25" s="10"/>
      <c r="BB25" s="10"/>
      <c r="BC25" s="10" t="s">
        <v>47</v>
      </c>
      <c r="BD25" s="10"/>
      <c r="BE25" s="10"/>
      <c r="BF25" s="10"/>
      <c r="BG25" s="10"/>
      <c r="BH25" s="10"/>
    </row>
    <row r="26" s="14" customFormat="true" ht="24" hidden="false" customHeight="true" outlineLevel="0" collapsed="false">
      <c r="A26" s="12" t="s">
        <v>87</v>
      </c>
      <c r="B26" s="12"/>
      <c r="C26" s="12"/>
      <c r="D26" s="12"/>
      <c r="E26" s="12"/>
      <c r="F26" s="12"/>
      <c r="G26" s="12" t="s">
        <v>88</v>
      </c>
      <c r="H26" s="12"/>
      <c r="I26" s="12"/>
      <c r="J26" s="12"/>
      <c r="K26" s="12"/>
      <c r="L26" s="12"/>
      <c r="M26" s="12" t="s">
        <v>89</v>
      </c>
      <c r="N26" s="12"/>
      <c r="O26" s="12"/>
      <c r="P26" s="12"/>
      <c r="Q26" s="12"/>
      <c r="R26" s="12"/>
      <c r="S26" s="12" t="s">
        <v>90</v>
      </c>
      <c r="T26" s="12"/>
      <c r="U26" s="12"/>
      <c r="V26" s="12"/>
      <c r="W26" s="12"/>
      <c r="X26" s="12"/>
      <c r="Y26" s="12" t="s">
        <v>91</v>
      </c>
      <c r="Z26" s="12"/>
      <c r="AA26" s="12"/>
      <c r="AB26" s="12"/>
      <c r="AC26" s="12"/>
      <c r="AD26" s="12"/>
      <c r="AE26" s="12" t="s">
        <v>92</v>
      </c>
      <c r="AF26" s="12"/>
      <c r="AG26" s="12"/>
      <c r="AH26" s="12"/>
      <c r="AI26" s="12"/>
      <c r="AJ26" s="12"/>
      <c r="AK26" s="12" t="s">
        <v>93</v>
      </c>
      <c r="AL26" s="12"/>
      <c r="AM26" s="12"/>
      <c r="AN26" s="12"/>
      <c r="AO26" s="12"/>
      <c r="AP26" s="12"/>
      <c r="AQ26" s="12" t="s">
        <v>94</v>
      </c>
      <c r="AR26" s="12"/>
      <c r="AS26" s="12"/>
      <c r="AT26" s="12"/>
      <c r="AU26" s="12"/>
      <c r="AV26" s="12"/>
      <c r="AW26" s="12" t="s">
        <v>95</v>
      </c>
      <c r="AX26" s="12"/>
      <c r="AY26" s="12"/>
      <c r="AZ26" s="12"/>
      <c r="BA26" s="12"/>
      <c r="BB26" s="12"/>
      <c r="BC26" s="12" t="s">
        <v>96</v>
      </c>
      <c r="BD26" s="12"/>
      <c r="BE26" s="12"/>
      <c r="BF26" s="12"/>
      <c r="BG26" s="12"/>
      <c r="BH26" s="12"/>
    </row>
    <row r="27" s="14" customFormat="true" ht="24" hidden="false" customHeight="true" outlineLevel="0" collapsed="false">
      <c r="A27" s="15"/>
      <c r="B27" s="16" t="s">
        <v>58</v>
      </c>
      <c r="C27" s="16"/>
      <c r="D27" s="17"/>
      <c r="E27" s="18" t="s">
        <v>59</v>
      </c>
      <c r="F27" s="18"/>
      <c r="G27" s="15"/>
      <c r="H27" s="16" t="s">
        <v>58</v>
      </c>
      <c r="I27" s="16"/>
      <c r="J27" s="17"/>
      <c r="K27" s="18" t="s">
        <v>59</v>
      </c>
      <c r="L27" s="18"/>
      <c r="M27" s="15"/>
      <c r="N27" s="16" t="s">
        <v>58</v>
      </c>
      <c r="O27" s="16"/>
      <c r="P27" s="17"/>
      <c r="Q27" s="18" t="s">
        <v>59</v>
      </c>
      <c r="R27" s="18"/>
      <c r="S27" s="15"/>
      <c r="T27" s="16" t="s">
        <v>58</v>
      </c>
      <c r="U27" s="16"/>
      <c r="V27" s="17"/>
      <c r="W27" s="18" t="s">
        <v>59</v>
      </c>
      <c r="X27" s="18"/>
      <c r="Y27" s="15"/>
      <c r="Z27" s="16" t="s">
        <v>58</v>
      </c>
      <c r="AA27" s="16"/>
      <c r="AB27" s="17"/>
      <c r="AC27" s="18" t="s">
        <v>59</v>
      </c>
      <c r="AD27" s="18"/>
      <c r="AE27" s="15"/>
      <c r="AF27" s="16" t="s">
        <v>58</v>
      </c>
      <c r="AG27" s="16"/>
      <c r="AH27" s="17"/>
      <c r="AI27" s="18" t="s">
        <v>59</v>
      </c>
      <c r="AJ27" s="18"/>
      <c r="AK27" s="15"/>
      <c r="AL27" s="16" t="s">
        <v>58</v>
      </c>
      <c r="AM27" s="16"/>
      <c r="AN27" s="17"/>
      <c r="AO27" s="18" t="s">
        <v>59</v>
      </c>
      <c r="AP27" s="18"/>
      <c r="AQ27" s="15"/>
      <c r="AR27" s="16" t="s">
        <v>58</v>
      </c>
      <c r="AS27" s="16"/>
      <c r="AT27" s="17"/>
      <c r="AU27" s="18" t="s">
        <v>59</v>
      </c>
      <c r="AV27" s="18"/>
      <c r="AW27" s="15"/>
      <c r="AX27" s="16" t="s">
        <v>58</v>
      </c>
      <c r="AY27" s="16"/>
      <c r="AZ27" s="17"/>
      <c r="BA27" s="18" t="s">
        <v>59</v>
      </c>
      <c r="BB27" s="18"/>
      <c r="BC27" s="15"/>
      <c r="BD27" s="16" t="s">
        <v>58</v>
      </c>
      <c r="BE27" s="16"/>
      <c r="BF27" s="17"/>
      <c r="BG27" s="18" t="s">
        <v>59</v>
      </c>
      <c r="BH27" s="18"/>
    </row>
    <row r="28" s="22" customFormat="true" ht="13.5" hidden="false" customHeight="false" outlineLevel="0" collapsed="false">
      <c r="A28" s="19" t="s">
        <v>60</v>
      </c>
      <c r="B28" s="20" t="s">
        <v>61</v>
      </c>
      <c r="C28" s="20" t="s">
        <v>62</v>
      </c>
      <c r="D28" s="20"/>
      <c r="E28" s="20" t="s">
        <v>61</v>
      </c>
      <c r="F28" s="21" t="s">
        <v>62</v>
      </c>
      <c r="G28" s="19" t="s">
        <v>60</v>
      </c>
      <c r="H28" s="20" t="s">
        <v>61</v>
      </c>
      <c r="I28" s="20" t="s">
        <v>62</v>
      </c>
      <c r="J28" s="20"/>
      <c r="K28" s="20" t="s">
        <v>61</v>
      </c>
      <c r="L28" s="21" t="s">
        <v>62</v>
      </c>
      <c r="M28" s="19" t="s">
        <v>60</v>
      </c>
      <c r="N28" s="20" t="s">
        <v>61</v>
      </c>
      <c r="O28" s="20" t="s">
        <v>62</v>
      </c>
      <c r="P28" s="20"/>
      <c r="Q28" s="20" t="s">
        <v>61</v>
      </c>
      <c r="R28" s="21" t="s">
        <v>62</v>
      </c>
      <c r="S28" s="19" t="s">
        <v>60</v>
      </c>
      <c r="T28" s="20" t="s">
        <v>61</v>
      </c>
      <c r="U28" s="20" t="s">
        <v>62</v>
      </c>
      <c r="V28" s="20"/>
      <c r="W28" s="20" t="s">
        <v>61</v>
      </c>
      <c r="X28" s="21" t="s">
        <v>62</v>
      </c>
      <c r="Y28" s="19" t="s">
        <v>60</v>
      </c>
      <c r="Z28" s="20" t="s">
        <v>61</v>
      </c>
      <c r="AA28" s="20" t="s">
        <v>62</v>
      </c>
      <c r="AB28" s="20"/>
      <c r="AC28" s="20" t="s">
        <v>61</v>
      </c>
      <c r="AD28" s="21" t="s">
        <v>62</v>
      </c>
      <c r="AE28" s="19" t="s">
        <v>60</v>
      </c>
      <c r="AF28" s="20" t="s">
        <v>61</v>
      </c>
      <c r="AG28" s="20" t="s">
        <v>62</v>
      </c>
      <c r="AH28" s="20"/>
      <c r="AI28" s="20" t="s">
        <v>61</v>
      </c>
      <c r="AJ28" s="21" t="s">
        <v>62</v>
      </c>
      <c r="AK28" s="19" t="s">
        <v>60</v>
      </c>
      <c r="AL28" s="20" t="s">
        <v>61</v>
      </c>
      <c r="AM28" s="20" t="s">
        <v>62</v>
      </c>
      <c r="AN28" s="20"/>
      <c r="AO28" s="20" t="s">
        <v>61</v>
      </c>
      <c r="AP28" s="21" t="s">
        <v>62</v>
      </c>
      <c r="AQ28" s="19" t="s">
        <v>60</v>
      </c>
      <c r="AR28" s="20" t="s">
        <v>61</v>
      </c>
      <c r="AS28" s="20" t="s">
        <v>62</v>
      </c>
      <c r="AT28" s="20"/>
      <c r="AU28" s="20" t="s">
        <v>61</v>
      </c>
      <c r="AV28" s="21" t="s">
        <v>62</v>
      </c>
      <c r="AW28" s="19" t="s">
        <v>60</v>
      </c>
      <c r="AX28" s="20" t="s">
        <v>61</v>
      </c>
      <c r="AY28" s="20" t="s">
        <v>62</v>
      </c>
      <c r="AZ28" s="20"/>
      <c r="BA28" s="20" t="s">
        <v>61</v>
      </c>
      <c r="BB28" s="21" t="s">
        <v>62</v>
      </c>
      <c r="BC28" s="19" t="s">
        <v>60</v>
      </c>
      <c r="BD28" s="20" t="s">
        <v>61</v>
      </c>
      <c r="BE28" s="20" t="s">
        <v>62</v>
      </c>
      <c r="BF28" s="20"/>
      <c r="BG28" s="20" t="s">
        <v>61</v>
      </c>
      <c r="BH28" s="21" t="s">
        <v>62</v>
      </c>
    </row>
    <row r="29" customFormat="false" ht="15" hidden="false" customHeight="false" outlineLevel="0" collapsed="false">
      <c r="A29" s="23" t="n">
        <v>40663</v>
      </c>
      <c r="B29" s="24" t="s">
        <v>82</v>
      </c>
      <c r="C29" s="24" t="s">
        <v>66</v>
      </c>
      <c r="D29" s="26"/>
      <c r="E29" s="24" t="s">
        <v>82</v>
      </c>
      <c r="F29" s="28" t="s">
        <v>64</v>
      </c>
      <c r="G29" s="23" t="n">
        <v>40663</v>
      </c>
      <c r="H29" s="24" t="s">
        <v>79</v>
      </c>
      <c r="I29" s="24" t="s">
        <v>64</v>
      </c>
      <c r="J29" s="26"/>
      <c r="K29" s="24" t="s">
        <v>78</v>
      </c>
      <c r="L29" s="28" t="s">
        <v>66</v>
      </c>
      <c r="M29" s="23" t="n">
        <v>40663</v>
      </c>
      <c r="N29" s="24" t="s">
        <v>76</v>
      </c>
      <c r="O29" s="24" t="s">
        <v>64</v>
      </c>
      <c r="P29" s="26"/>
      <c r="Q29" s="24" t="s">
        <v>75</v>
      </c>
      <c r="R29" s="28" t="s">
        <v>66</v>
      </c>
      <c r="S29" s="23" t="n">
        <v>40663</v>
      </c>
      <c r="T29" s="24" t="s">
        <v>85</v>
      </c>
      <c r="U29" s="24" t="s">
        <v>64</v>
      </c>
      <c r="V29" s="26"/>
      <c r="W29" s="24" t="s">
        <v>85</v>
      </c>
      <c r="X29" s="28" t="s">
        <v>66</v>
      </c>
      <c r="Y29" s="23" t="n">
        <v>40663</v>
      </c>
      <c r="Z29" s="24" t="s">
        <v>81</v>
      </c>
      <c r="AA29" s="24" t="s">
        <v>64</v>
      </c>
      <c r="AB29" s="26"/>
      <c r="AC29" s="24" t="s">
        <v>81</v>
      </c>
      <c r="AD29" s="28" t="s">
        <v>66</v>
      </c>
      <c r="AE29" s="23" t="n">
        <v>40663</v>
      </c>
      <c r="AF29" s="24" t="s">
        <v>97</v>
      </c>
      <c r="AG29" s="24" t="s">
        <v>66</v>
      </c>
      <c r="AH29" s="26"/>
      <c r="AI29" s="24" t="s">
        <v>80</v>
      </c>
      <c r="AJ29" s="28" t="s">
        <v>64</v>
      </c>
      <c r="AK29" s="23" t="n">
        <v>40663</v>
      </c>
      <c r="AL29" s="24" t="s">
        <v>68</v>
      </c>
      <c r="AM29" s="25" t="s">
        <v>66</v>
      </c>
      <c r="AN29" s="26"/>
      <c r="AO29" s="24" t="s">
        <v>67</v>
      </c>
      <c r="AP29" s="27" t="s">
        <v>64</v>
      </c>
      <c r="AQ29" s="23" t="n">
        <v>40663</v>
      </c>
      <c r="AR29" s="24" t="s">
        <v>78</v>
      </c>
      <c r="AS29" s="24" t="s">
        <v>66</v>
      </c>
      <c r="AT29" s="26"/>
      <c r="AU29" s="24" t="s">
        <v>63</v>
      </c>
      <c r="AV29" s="28" t="s">
        <v>64</v>
      </c>
      <c r="AW29" s="23" t="n">
        <v>40663</v>
      </c>
      <c r="AX29" s="24" t="s">
        <v>84</v>
      </c>
      <c r="AY29" s="25" t="s">
        <v>64</v>
      </c>
      <c r="AZ29" s="26"/>
      <c r="BA29" s="25" t="s">
        <v>84</v>
      </c>
      <c r="BB29" s="27" t="s">
        <v>66</v>
      </c>
      <c r="BC29" s="23" t="n">
        <v>40663</v>
      </c>
      <c r="BD29" s="24" t="s">
        <v>83</v>
      </c>
      <c r="BE29" s="25" t="s">
        <v>66</v>
      </c>
      <c r="BF29" s="26"/>
      <c r="BG29" s="24" t="s">
        <v>72</v>
      </c>
      <c r="BH29" s="27" t="s">
        <v>64</v>
      </c>
    </row>
    <row r="30" customFormat="false" ht="14.25" hidden="false" customHeight="false" outlineLevel="0" collapsed="false">
      <c r="A30" s="23" t="n">
        <f aca="false">A29+7</f>
        <v>40670</v>
      </c>
      <c r="B30" s="24" t="s">
        <v>67</v>
      </c>
      <c r="C30" s="24" t="s">
        <v>64</v>
      </c>
      <c r="D30" s="26"/>
      <c r="E30" s="24" t="s">
        <v>68</v>
      </c>
      <c r="F30" s="28" t="s">
        <v>66</v>
      </c>
      <c r="G30" s="23" t="n">
        <f aca="false">G29+7</f>
        <v>40670</v>
      </c>
      <c r="H30" s="24" t="s">
        <v>78</v>
      </c>
      <c r="I30" s="24" t="s">
        <v>64</v>
      </c>
      <c r="J30" s="26"/>
      <c r="K30" s="24" t="s">
        <v>70</v>
      </c>
      <c r="L30" s="28" t="s">
        <v>66</v>
      </c>
      <c r="M30" s="23" t="n">
        <f aca="false">M29+7</f>
        <v>40670</v>
      </c>
      <c r="N30" s="25" t="s">
        <v>77</v>
      </c>
      <c r="O30" s="24" t="s">
        <v>66</v>
      </c>
      <c r="P30" s="26"/>
      <c r="Q30" s="24" t="s">
        <v>71</v>
      </c>
      <c r="R30" s="28" t="s">
        <v>64</v>
      </c>
      <c r="S30" s="23" t="n">
        <f aca="false">S29+7</f>
        <v>40670</v>
      </c>
      <c r="T30" s="24" t="s">
        <v>83</v>
      </c>
      <c r="U30" s="25" t="s">
        <v>66</v>
      </c>
      <c r="V30" s="26"/>
      <c r="W30" s="24" t="s">
        <v>72</v>
      </c>
      <c r="X30" s="27" t="s">
        <v>64</v>
      </c>
      <c r="Y30" s="23" t="n">
        <f aca="false">Y29+7</f>
        <v>40670</v>
      </c>
      <c r="Z30" s="24" t="s">
        <v>85</v>
      </c>
      <c r="AA30" s="24" t="s">
        <v>66</v>
      </c>
      <c r="AB30" s="26"/>
      <c r="AC30" s="24" t="s">
        <v>20</v>
      </c>
      <c r="AD30" s="28" t="s">
        <v>64</v>
      </c>
      <c r="AE30" s="23" t="n">
        <f aca="false">AE29+7</f>
        <v>40670</v>
      </c>
      <c r="AF30" s="24" t="s">
        <v>68</v>
      </c>
      <c r="AG30" s="25" t="s">
        <v>64</v>
      </c>
      <c r="AH30" s="26"/>
      <c r="AI30" s="24" t="s">
        <v>67</v>
      </c>
      <c r="AJ30" s="27" t="s">
        <v>66</v>
      </c>
      <c r="AK30" s="23" t="n">
        <f aca="false">AK29+7</f>
        <v>40670</v>
      </c>
      <c r="AL30" s="25" t="s">
        <v>63</v>
      </c>
      <c r="AM30" s="24" t="s">
        <v>66</v>
      </c>
      <c r="AN30" s="26"/>
      <c r="AO30" s="24" t="s">
        <v>79</v>
      </c>
      <c r="AP30" s="28" t="s">
        <v>64</v>
      </c>
      <c r="AQ30" s="23" t="n">
        <f aca="false">AQ29+7</f>
        <v>40670</v>
      </c>
      <c r="AR30" s="24" t="s">
        <v>74</v>
      </c>
      <c r="AS30" s="24" t="s">
        <v>64</v>
      </c>
      <c r="AT30" s="26"/>
      <c r="AU30" s="24" t="s">
        <v>69</v>
      </c>
      <c r="AV30" s="28" t="s">
        <v>66</v>
      </c>
      <c r="AW30" s="23" t="n">
        <f aca="false">AW29+7</f>
        <v>40670</v>
      </c>
      <c r="AX30" s="24" t="s">
        <v>13</v>
      </c>
      <c r="AY30" s="25" t="s">
        <v>66</v>
      </c>
      <c r="AZ30" s="26"/>
      <c r="BA30" s="24" t="s">
        <v>85</v>
      </c>
      <c r="BB30" s="27" t="s">
        <v>64</v>
      </c>
      <c r="BC30" s="23" t="n">
        <f aca="false">BC29+7</f>
        <v>40670</v>
      </c>
      <c r="BD30" s="24" t="s">
        <v>75</v>
      </c>
      <c r="BE30" s="24" t="s">
        <v>64</v>
      </c>
      <c r="BF30" s="26"/>
      <c r="BG30" s="24" t="s">
        <v>76</v>
      </c>
      <c r="BH30" s="28" t="s">
        <v>66</v>
      </c>
    </row>
    <row r="31" customFormat="false" ht="14.25" hidden="false" customHeight="false" outlineLevel="0" collapsed="false">
      <c r="A31" s="23" t="n">
        <f aca="false">A30+7</f>
        <v>40677</v>
      </c>
      <c r="B31" s="24" t="s">
        <v>74</v>
      </c>
      <c r="C31" s="24" t="s">
        <v>66</v>
      </c>
      <c r="D31" s="26"/>
      <c r="E31" s="24" t="s">
        <v>74</v>
      </c>
      <c r="F31" s="28" t="s">
        <v>64</v>
      </c>
      <c r="G31" s="23" t="n">
        <f aca="false">G30+7</f>
        <v>40677</v>
      </c>
      <c r="H31" s="24" t="s">
        <v>75</v>
      </c>
      <c r="I31" s="24" t="s">
        <v>66</v>
      </c>
      <c r="J31" s="26"/>
      <c r="K31" s="24" t="s">
        <v>80</v>
      </c>
      <c r="L31" s="28" t="s">
        <v>64</v>
      </c>
      <c r="M31" s="23" t="n">
        <f aca="false">M30+7</f>
        <v>40677</v>
      </c>
      <c r="N31" s="24" t="s">
        <v>69</v>
      </c>
      <c r="O31" s="24" t="s">
        <v>64</v>
      </c>
      <c r="P31" s="26"/>
      <c r="Q31" s="24" t="s">
        <v>69</v>
      </c>
      <c r="R31" s="28" t="s">
        <v>66</v>
      </c>
      <c r="S31" s="23" t="n">
        <f aca="false">S30+7</f>
        <v>40677</v>
      </c>
      <c r="T31" s="24" t="s">
        <v>67</v>
      </c>
      <c r="U31" s="24" t="s">
        <v>66</v>
      </c>
      <c r="V31" s="26"/>
      <c r="W31" s="24" t="s">
        <v>67</v>
      </c>
      <c r="X31" s="28" t="s">
        <v>64</v>
      </c>
      <c r="Y31" s="23" t="n">
        <f aca="false">Y30+7</f>
        <v>40677</v>
      </c>
      <c r="Z31" s="24" t="s">
        <v>71</v>
      </c>
      <c r="AA31" s="24" t="s">
        <v>64</v>
      </c>
      <c r="AB31" s="26"/>
      <c r="AC31" s="24" t="s">
        <v>71</v>
      </c>
      <c r="AD31" s="28" t="s">
        <v>66</v>
      </c>
      <c r="AE31" s="23" t="n">
        <f aca="false">AE30+7</f>
        <v>40677</v>
      </c>
      <c r="AF31" s="24" t="s">
        <v>70</v>
      </c>
      <c r="AG31" s="25" t="s">
        <v>66</v>
      </c>
      <c r="AH31" s="26"/>
      <c r="AI31" s="24" t="s">
        <v>70</v>
      </c>
      <c r="AJ31" s="27" t="s">
        <v>64</v>
      </c>
      <c r="AK31" s="23" t="n">
        <f aca="false">AK30+7</f>
        <v>40677</v>
      </c>
      <c r="AL31" s="24" t="s">
        <v>72</v>
      </c>
      <c r="AM31" s="24" t="s">
        <v>64</v>
      </c>
      <c r="AN31" s="26"/>
      <c r="AO31" s="24" t="s">
        <v>72</v>
      </c>
      <c r="AP31" s="28" t="s">
        <v>66</v>
      </c>
      <c r="AQ31" s="23" t="n">
        <f aca="false">AQ30+7</f>
        <v>40677</v>
      </c>
      <c r="AR31" s="24" t="s">
        <v>82</v>
      </c>
      <c r="AS31" s="24" t="s">
        <v>66</v>
      </c>
      <c r="AT31" s="26"/>
      <c r="AU31" s="24" t="s">
        <v>75</v>
      </c>
      <c r="AV31" s="28" t="s">
        <v>64</v>
      </c>
      <c r="AW31" s="23" t="n">
        <f aca="false">AW30+7</f>
        <v>40677</v>
      </c>
      <c r="AX31" s="24" t="s">
        <v>77</v>
      </c>
      <c r="AY31" s="25" t="s">
        <v>64</v>
      </c>
      <c r="AZ31" s="26"/>
      <c r="BA31" s="24" t="s">
        <v>77</v>
      </c>
      <c r="BB31" s="27" t="s">
        <v>66</v>
      </c>
      <c r="BC31" s="23" t="n">
        <f aca="false">BC30+7</f>
        <v>40677</v>
      </c>
      <c r="BD31" s="24" t="s">
        <v>81</v>
      </c>
      <c r="BE31" s="24" t="s">
        <v>66</v>
      </c>
      <c r="BF31" s="26"/>
      <c r="BG31" s="24" t="s">
        <v>84</v>
      </c>
      <c r="BH31" s="28" t="s">
        <v>64</v>
      </c>
    </row>
    <row r="32" customFormat="false" ht="14.25" hidden="false" customHeight="false" outlineLevel="0" collapsed="false">
      <c r="A32" s="23" t="n">
        <f aca="false">A31+7</f>
        <v>40684</v>
      </c>
      <c r="B32" s="24" t="s">
        <v>85</v>
      </c>
      <c r="C32" s="25" t="s">
        <v>66</v>
      </c>
      <c r="D32" s="26"/>
      <c r="E32" s="24" t="s">
        <v>20</v>
      </c>
      <c r="F32" s="27" t="s">
        <v>64</v>
      </c>
      <c r="G32" s="23" t="n">
        <f aca="false">G31+7</f>
        <v>40684</v>
      </c>
      <c r="H32" s="24" t="s">
        <v>74</v>
      </c>
      <c r="I32" s="24" t="s">
        <v>64</v>
      </c>
      <c r="J32" s="26"/>
      <c r="K32" s="24" t="s">
        <v>77</v>
      </c>
      <c r="L32" s="28" t="s">
        <v>66</v>
      </c>
      <c r="M32" s="23" t="n">
        <f aca="false">M31+7</f>
        <v>40684</v>
      </c>
      <c r="N32" s="24" t="s">
        <v>63</v>
      </c>
      <c r="O32" s="25" t="s">
        <v>66</v>
      </c>
      <c r="P32" s="26"/>
      <c r="Q32" s="24" t="s">
        <v>63</v>
      </c>
      <c r="R32" s="27" t="s">
        <v>64</v>
      </c>
      <c r="S32" s="23" t="n">
        <f aca="false">S31+7</f>
        <v>40684</v>
      </c>
      <c r="T32" s="24" t="s">
        <v>81</v>
      </c>
      <c r="U32" s="24" t="s">
        <v>64</v>
      </c>
      <c r="V32" s="26"/>
      <c r="W32" s="24" t="s">
        <v>84</v>
      </c>
      <c r="X32" s="28" t="s">
        <v>66</v>
      </c>
      <c r="Y32" s="23" t="n">
        <f aca="false">Y31+7</f>
        <v>40684</v>
      </c>
      <c r="Z32" s="24" t="s">
        <v>83</v>
      </c>
      <c r="AA32" s="24" t="s">
        <v>66</v>
      </c>
      <c r="AB32" s="26"/>
      <c r="AC32" s="24" t="s">
        <v>83</v>
      </c>
      <c r="AD32" s="28" t="s">
        <v>64</v>
      </c>
      <c r="AE32" s="23" t="n">
        <f aca="false">AE31+7</f>
        <v>40684</v>
      </c>
      <c r="AF32" s="24" t="s">
        <v>13</v>
      </c>
      <c r="AG32" s="24" t="s">
        <v>66</v>
      </c>
      <c r="AH32" s="26"/>
      <c r="AI32" s="24" t="s">
        <v>85</v>
      </c>
      <c r="AJ32" s="28" t="s">
        <v>64</v>
      </c>
      <c r="AK32" s="23" t="n">
        <f aca="false">AK31+7</f>
        <v>40684</v>
      </c>
      <c r="AL32" s="24" t="s">
        <v>80</v>
      </c>
      <c r="AM32" s="24" t="s">
        <v>66</v>
      </c>
      <c r="AN32" s="26"/>
      <c r="AO32" s="24" t="s">
        <v>80</v>
      </c>
      <c r="AP32" s="28" t="s">
        <v>64</v>
      </c>
      <c r="AQ32" s="23" t="n">
        <f aca="false">AQ31+7</f>
        <v>40684</v>
      </c>
      <c r="AR32" s="24" t="s">
        <v>71</v>
      </c>
      <c r="AS32" s="24" t="s">
        <v>64</v>
      </c>
      <c r="AT32" s="26"/>
      <c r="AU32" s="24" t="s">
        <v>74</v>
      </c>
      <c r="AV32" s="28" t="s">
        <v>66</v>
      </c>
      <c r="AW32" s="23" t="n">
        <f aca="false">AW31+7</f>
        <v>40684</v>
      </c>
      <c r="AX32" s="24" t="s">
        <v>72</v>
      </c>
      <c r="AY32" s="25" t="s">
        <v>66</v>
      </c>
      <c r="AZ32" s="26"/>
      <c r="BA32" s="24" t="s">
        <v>72</v>
      </c>
      <c r="BB32" s="27" t="s">
        <v>64</v>
      </c>
      <c r="BC32" s="23" t="n">
        <f aca="false">BC31+7</f>
        <v>40684</v>
      </c>
      <c r="BD32" s="24" t="s">
        <v>67</v>
      </c>
      <c r="BE32" s="24" t="s">
        <v>64</v>
      </c>
      <c r="BF32" s="26"/>
      <c r="BG32" s="24" t="s">
        <v>67</v>
      </c>
      <c r="BH32" s="28" t="s">
        <v>66</v>
      </c>
    </row>
    <row r="33" customFormat="false" ht="14.25" hidden="false" customHeight="false" outlineLevel="0" collapsed="false">
      <c r="A33" s="23" t="n">
        <f aca="false">A32+7</f>
        <v>40691</v>
      </c>
      <c r="B33" s="24" t="s">
        <v>78</v>
      </c>
      <c r="C33" s="24" t="s">
        <v>64</v>
      </c>
      <c r="D33" s="26"/>
      <c r="E33" s="24" t="s">
        <v>69</v>
      </c>
      <c r="F33" s="28" t="s">
        <v>66</v>
      </c>
      <c r="G33" s="23" t="n">
        <f aca="false">G32+7</f>
        <v>40691</v>
      </c>
      <c r="H33" s="24" t="s">
        <v>83</v>
      </c>
      <c r="I33" s="24" t="s">
        <v>66</v>
      </c>
      <c r="J33" s="26"/>
      <c r="K33" s="24" t="s">
        <v>72</v>
      </c>
      <c r="L33" s="28" t="s">
        <v>64</v>
      </c>
      <c r="M33" s="23" t="n">
        <f aca="false">M32+7</f>
        <v>40691</v>
      </c>
      <c r="N33" s="24" t="s">
        <v>70</v>
      </c>
      <c r="O33" s="24" t="s">
        <v>64</v>
      </c>
      <c r="P33" s="26"/>
      <c r="Q33" s="24" t="s">
        <v>74</v>
      </c>
      <c r="R33" s="28" t="s">
        <v>66</v>
      </c>
      <c r="S33" s="23" t="n">
        <f aca="false">S32+7</f>
        <v>40691</v>
      </c>
      <c r="T33" s="24" t="s">
        <v>71</v>
      </c>
      <c r="U33" s="24" t="s">
        <v>66</v>
      </c>
      <c r="V33" s="26"/>
      <c r="W33" s="24" t="s">
        <v>77</v>
      </c>
      <c r="X33" s="28" t="s">
        <v>64</v>
      </c>
      <c r="Y33" s="23" t="n">
        <f aca="false">Y32+7</f>
        <v>40691</v>
      </c>
      <c r="Z33" s="24" t="s">
        <v>67</v>
      </c>
      <c r="AA33" s="25" t="s">
        <v>66</v>
      </c>
      <c r="AB33" s="26"/>
      <c r="AC33" s="24" t="s">
        <v>68</v>
      </c>
      <c r="AD33" s="27" t="s">
        <v>64</v>
      </c>
      <c r="AE33" s="23" t="n">
        <f aca="false">AE32+7</f>
        <v>40691</v>
      </c>
      <c r="AF33" s="24" t="s">
        <v>69</v>
      </c>
      <c r="AG33" s="24" t="s">
        <v>64</v>
      </c>
      <c r="AH33" s="26"/>
      <c r="AI33" s="24" t="s">
        <v>78</v>
      </c>
      <c r="AJ33" s="28" t="s">
        <v>66</v>
      </c>
      <c r="AK33" s="23" t="n">
        <f aca="false">AK32+7</f>
        <v>40691</v>
      </c>
      <c r="AL33" s="24" t="s">
        <v>84</v>
      </c>
      <c r="AM33" s="24" t="s">
        <v>64</v>
      </c>
      <c r="AN33" s="26"/>
      <c r="AO33" s="24" t="s">
        <v>84</v>
      </c>
      <c r="AP33" s="28" t="s">
        <v>66</v>
      </c>
      <c r="AQ33" s="23" t="n">
        <f aca="false">AQ32+7</f>
        <v>40691</v>
      </c>
      <c r="AR33" s="24" t="s">
        <v>85</v>
      </c>
      <c r="AS33" s="24" t="s">
        <v>64</v>
      </c>
      <c r="AT33" s="26"/>
      <c r="AU33" s="24" t="s">
        <v>20</v>
      </c>
      <c r="AV33" s="28" t="s">
        <v>66</v>
      </c>
      <c r="AW33" s="23" t="n">
        <f aca="false">AW32+7</f>
        <v>40691</v>
      </c>
      <c r="AX33" s="24" t="s">
        <v>68</v>
      </c>
      <c r="AY33" s="25" t="s">
        <v>66</v>
      </c>
      <c r="AZ33" s="26"/>
      <c r="BA33" s="24" t="s">
        <v>67</v>
      </c>
      <c r="BB33" s="27" t="s">
        <v>64</v>
      </c>
      <c r="BC33" s="23" t="n">
        <f aca="false">BC32+7</f>
        <v>40691</v>
      </c>
      <c r="BD33" s="24" t="s">
        <v>82</v>
      </c>
      <c r="BE33" s="25" t="s">
        <v>64</v>
      </c>
      <c r="BF33" s="26"/>
      <c r="BG33" s="24" t="s">
        <v>80</v>
      </c>
      <c r="BH33" s="27" t="s">
        <v>66</v>
      </c>
    </row>
    <row r="34" customFormat="false" ht="14.25" hidden="false" customHeight="false" outlineLevel="0" collapsed="false">
      <c r="A34" s="23" t="n">
        <f aca="false">A33+7</f>
        <v>40698</v>
      </c>
      <c r="B34" s="24" t="s">
        <v>81</v>
      </c>
      <c r="C34" s="24" t="s">
        <v>64</v>
      </c>
      <c r="D34" s="26"/>
      <c r="E34" s="24" t="s">
        <v>81</v>
      </c>
      <c r="F34" s="28" t="s">
        <v>66</v>
      </c>
      <c r="G34" s="23" t="n">
        <f aca="false">G33+7</f>
        <v>40698</v>
      </c>
      <c r="H34" s="24" t="s">
        <v>67</v>
      </c>
      <c r="I34" s="25" t="s">
        <v>64</v>
      </c>
      <c r="J34" s="26"/>
      <c r="K34" s="24" t="s">
        <v>76</v>
      </c>
      <c r="L34" s="27" t="s">
        <v>66</v>
      </c>
      <c r="M34" s="23" t="n">
        <f aca="false">M33+7</f>
        <v>40698</v>
      </c>
      <c r="N34" s="24" t="s">
        <v>72</v>
      </c>
      <c r="O34" s="24" t="s">
        <v>66</v>
      </c>
      <c r="P34" s="26"/>
      <c r="Q34" s="24" t="s">
        <v>83</v>
      </c>
      <c r="R34" s="28" t="s">
        <v>64</v>
      </c>
      <c r="S34" s="23" t="n">
        <f aca="false">S33+7</f>
        <v>40698</v>
      </c>
      <c r="T34" s="24" t="s">
        <v>82</v>
      </c>
      <c r="U34" s="25" t="s">
        <v>64</v>
      </c>
      <c r="V34" s="26"/>
      <c r="W34" s="24" t="s">
        <v>80</v>
      </c>
      <c r="X34" s="27" t="s">
        <v>66</v>
      </c>
      <c r="Y34" s="23" t="n">
        <f aca="false">Y33+7</f>
        <v>40698</v>
      </c>
      <c r="Z34" s="24" t="s">
        <v>79</v>
      </c>
      <c r="AA34" s="25" t="s">
        <v>64</v>
      </c>
      <c r="AB34" s="26"/>
      <c r="AC34" s="24" t="s">
        <v>63</v>
      </c>
      <c r="AD34" s="27" t="s">
        <v>66</v>
      </c>
      <c r="AE34" s="23" t="n">
        <f aca="false">AE33+7</f>
        <v>40698</v>
      </c>
      <c r="AF34" s="24" t="s">
        <v>84</v>
      </c>
      <c r="AG34" s="25" t="s">
        <v>64</v>
      </c>
      <c r="AH34" s="26"/>
      <c r="AI34" s="24" t="s">
        <v>84</v>
      </c>
      <c r="AJ34" s="27" t="s">
        <v>66</v>
      </c>
      <c r="AK34" s="23" t="n">
        <f aca="false">AK33+7</f>
        <v>40698</v>
      </c>
      <c r="AL34" s="24" t="s">
        <v>13</v>
      </c>
      <c r="AM34" s="24" t="s">
        <v>64</v>
      </c>
      <c r="AN34" s="26"/>
      <c r="AO34" s="24" t="s">
        <v>85</v>
      </c>
      <c r="AP34" s="28" t="s">
        <v>66</v>
      </c>
      <c r="AQ34" s="23" t="n">
        <f aca="false">AQ33+7</f>
        <v>40698</v>
      </c>
      <c r="AR34" s="24" t="s">
        <v>98</v>
      </c>
      <c r="AS34" s="24" t="s">
        <v>66</v>
      </c>
      <c r="AT34" s="26"/>
      <c r="AU34" s="24" t="s">
        <v>68</v>
      </c>
      <c r="AV34" s="28" t="s">
        <v>64</v>
      </c>
      <c r="AW34" s="23" t="n">
        <f aca="false">AW33+7</f>
        <v>40698</v>
      </c>
      <c r="AX34" s="24" t="s">
        <v>63</v>
      </c>
      <c r="AY34" s="24" t="s">
        <v>64</v>
      </c>
      <c r="AZ34" s="26"/>
      <c r="BA34" s="24" t="s">
        <v>79</v>
      </c>
      <c r="BB34" s="28" t="s">
        <v>66</v>
      </c>
      <c r="BC34" s="23" t="n">
        <f aca="false">BC33+7</f>
        <v>40698</v>
      </c>
      <c r="BD34" s="24" t="s">
        <v>74</v>
      </c>
      <c r="BE34" s="24" t="s">
        <v>66</v>
      </c>
      <c r="BF34" s="26"/>
      <c r="BG34" s="24" t="s">
        <v>70</v>
      </c>
      <c r="BH34" s="28" t="s">
        <v>64</v>
      </c>
    </row>
    <row r="35" customFormat="false" ht="14.25" hidden="false" customHeight="false" outlineLevel="0" collapsed="false">
      <c r="A35" s="23" t="n">
        <f aca="false">A34+7</f>
        <v>40705</v>
      </c>
      <c r="B35" s="25"/>
      <c r="C35" s="25"/>
      <c r="D35" s="26"/>
      <c r="E35" s="25"/>
      <c r="F35" s="27"/>
      <c r="G35" s="23" t="n">
        <f aca="false">G34+7</f>
        <v>40705</v>
      </c>
      <c r="H35" s="24" t="s">
        <v>81</v>
      </c>
      <c r="I35" s="25" t="s">
        <v>66</v>
      </c>
      <c r="J35" s="26"/>
      <c r="K35" s="24" t="s">
        <v>67</v>
      </c>
      <c r="L35" s="27" t="s">
        <v>64</v>
      </c>
      <c r="M35" s="23" t="n">
        <f aca="false">M34+7</f>
        <v>40705</v>
      </c>
      <c r="N35" s="24" t="s">
        <v>13</v>
      </c>
      <c r="O35" s="24" t="s">
        <v>64</v>
      </c>
      <c r="P35" s="26"/>
      <c r="Q35" s="24" t="s">
        <v>20</v>
      </c>
      <c r="R35" s="28" t="s">
        <v>66</v>
      </c>
      <c r="S35" s="23" t="n">
        <f aca="false">S34+7</f>
        <v>40705</v>
      </c>
      <c r="T35" s="24" t="s">
        <v>79</v>
      </c>
      <c r="U35" s="25" t="s">
        <v>66</v>
      </c>
      <c r="V35" s="26"/>
      <c r="W35" s="24" t="s">
        <v>79</v>
      </c>
      <c r="X35" s="27" t="s">
        <v>64</v>
      </c>
      <c r="Y35" s="23" t="n">
        <f aca="false">Y34+7</f>
        <v>40705</v>
      </c>
      <c r="Z35" s="24" t="s">
        <v>75</v>
      </c>
      <c r="AA35" s="24" t="s">
        <v>64</v>
      </c>
      <c r="AB35" s="26"/>
      <c r="AC35" s="24" t="s">
        <v>75</v>
      </c>
      <c r="AD35" s="28" t="s">
        <v>66</v>
      </c>
      <c r="AE35" s="23" t="n">
        <f aca="false">AE34+7</f>
        <v>40705</v>
      </c>
      <c r="AF35" s="25"/>
      <c r="AG35" s="25"/>
      <c r="AH35" s="26"/>
      <c r="AI35" s="25"/>
      <c r="AJ35" s="27"/>
      <c r="AK35" s="23" t="n">
        <f aca="false">AK34+7</f>
        <v>40705</v>
      </c>
      <c r="AL35" s="24" t="s">
        <v>70</v>
      </c>
      <c r="AM35" s="24" t="s">
        <v>66</v>
      </c>
      <c r="AN35" s="26"/>
      <c r="AO35" s="24" t="s">
        <v>70</v>
      </c>
      <c r="AP35" s="28" t="s">
        <v>64</v>
      </c>
      <c r="AQ35" s="23" t="n">
        <f aca="false">AQ34+7</f>
        <v>40705</v>
      </c>
      <c r="AR35" s="25" t="s">
        <v>67</v>
      </c>
      <c r="AS35" s="25" t="s">
        <v>66</v>
      </c>
      <c r="AT35" s="26"/>
      <c r="AU35" s="24" t="s">
        <v>81</v>
      </c>
      <c r="AV35" s="27" t="s">
        <v>64</v>
      </c>
      <c r="AW35" s="23" t="n">
        <f aca="false">AW34+7</f>
        <v>40705</v>
      </c>
      <c r="AX35" s="25" t="s">
        <v>76</v>
      </c>
      <c r="AY35" s="25" t="s">
        <v>64</v>
      </c>
      <c r="AZ35" s="26"/>
      <c r="BA35" s="25" t="s">
        <v>76</v>
      </c>
      <c r="BB35" s="27" t="s">
        <v>66</v>
      </c>
      <c r="BC35" s="23" t="n">
        <f aca="false">BC34+7</f>
        <v>40705</v>
      </c>
      <c r="BD35" s="24" t="s">
        <v>78</v>
      </c>
      <c r="BE35" s="25" t="s">
        <v>64</v>
      </c>
      <c r="BF35" s="26"/>
      <c r="BG35" s="24" t="s">
        <v>78</v>
      </c>
      <c r="BH35" s="27" t="s">
        <v>66</v>
      </c>
    </row>
    <row r="36" customFormat="false" ht="14.25" hidden="false" customHeight="false" outlineLevel="0" collapsed="false">
      <c r="A36" s="23" t="n">
        <f aca="false">A35+7</f>
        <v>40712</v>
      </c>
      <c r="B36" s="24" t="s">
        <v>83</v>
      </c>
      <c r="C36" s="24" t="s">
        <v>66</v>
      </c>
      <c r="D36" s="26"/>
      <c r="E36" s="24" t="s">
        <v>83</v>
      </c>
      <c r="F36" s="28" t="s">
        <v>64</v>
      </c>
      <c r="G36" s="23" t="n">
        <f aca="false">G35+7</f>
        <v>40712</v>
      </c>
      <c r="H36" s="24" t="s">
        <v>71</v>
      </c>
      <c r="I36" s="24" t="s">
        <v>64</v>
      </c>
      <c r="J36" s="26"/>
      <c r="K36" s="24" t="s">
        <v>79</v>
      </c>
      <c r="L36" s="28" t="s">
        <v>66</v>
      </c>
      <c r="M36" s="23" t="n">
        <f aca="false">M35+7</f>
        <v>40712</v>
      </c>
      <c r="N36" s="25" t="s">
        <v>80</v>
      </c>
      <c r="O36" s="25" t="s">
        <v>66</v>
      </c>
      <c r="P36" s="26"/>
      <c r="Q36" s="25" t="s">
        <v>82</v>
      </c>
      <c r="R36" s="27" t="s">
        <v>64</v>
      </c>
      <c r="S36" s="23" t="n">
        <f aca="false">S35+7</f>
        <v>40712</v>
      </c>
      <c r="T36" s="24" t="s">
        <v>74</v>
      </c>
      <c r="U36" s="25" t="s">
        <v>64</v>
      </c>
      <c r="V36" s="26"/>
      <c r="W36" s="24" t="s">
        <v>70</v>
      </c>
      <c r="X36" s="27" t="s">
        <v>66</v>
      </c>
      <c r="Y36" s="23" t="n">
        <f aca="false">Y35+7</f>
        <v>40712</v>
      </c>
      <c r="Z36" s="24" t="s">
        <v>78</v>
      </c>
      <c r="AA36" s="24" t="s">
        <v>66</v>
      </c>
      <c r="AB36" s="26"/>
      <c r="AC36" s="24" t="s">
        <v>69</v>
      </c>
      <c r="AD36" s="28" t="s">
        <v>64</v>
      </c>
      <c r="AE36" s="23" t="n">
        <f aca="false">AE35+7</f>
        <v>40712</v>
      </c>
      <c r="AF36" s="24" t="s">
        <v>72</v>
      </c>
      <c r="AG36" s="24" t="s">
        <v>66</v>
      </c>
      <c r="AH36" s="26"/>
      <c r="AI36" s="24" t="s">
        <v>72</v>
      </c>
      <c r="AJ36" s="28" t="s">
        <v>64</v>
      </c>
      <c r="AK36" s="23" t="n">
        <f aca="false">AK35+7</f>
        <v>40712</v>
      </c>
      <c r="AL36" s="25"/>
      <c r="AM36" s="25"/>
      <c r="AN36" s="26"/>
      <c r="AO36" s="25"/>
      <c r="AP36" s="27"/>
      <c r="AQ36" s="23" t="n">
        <f aca="false">AQ35+7</f>
        <v>40712</v>
      </c>
      <c r="AR36" s="24" t="s">
        <v>79</v>
      </c>
      <c r="AS36" s="24" t="s">
        <v>64</v>
      </c>
      <c r="AT36" s="26"/>
      <c r="AU36" s="24" t="s">
        <v>71</v>
      </c>
      <c r="AV36" s="28" t="s">
        <v>66</v>
      </c>
      <c r="AW36" s="23" t="n">
        <f aca="false">AW35+7</f>
        <v>40712</v>
      </c>
      <c r="AX36" s="24" t="s">
        <v>69</v>
      </c>
      <c r="AY36" s="25" t="s">
        <v>66</v>
      </c>
      <c r="AZ36" s="26"/>
      <c r="BA36" s="24" t="s">
        <v>78</v>
      </c>
      <c r="BB36" s="27" t="s">
        <v>64</v>
      </c>
      <c r="BC36" s="23" t="n">
        <f aca="false">BC35+7</f>
        <v>40712</v>
      </c>
      <c r="BD36" s="24" t="s">
        <v>85</v>
      </c>
      <c r="BE36" s="25" t="s">
        <v>66</v>
      </c>
      <c r="BF36" s="26"/>
      <c r="BG36" s="24" t="s">
        <v>85</v>
      </c>
      <c r="BH36" s="27" t="s">
        <v>64</v>
      </c>
    </row>
    <row r="37" customFormat="false" ht="14.25" hidden="false" customHeight="false" outlineLevel="0" collapsed="false">
      <c r="A37" s="23" t="n">
        <f aca="false">A36+7</f>
        <v>40719</v>
      </c>
      <c r="B37" s="24" t="s">
        <v>75</v>
      </c>
      <c r="C37" s="24" t="s">
        <v>64</v>
      </c>
      <c r="D37" s="26"/>
      <c r="E37" s="24" t="s">
        <v>75</v>
      </c>
      <c r="F37" s="28" t="s">
        <v>66</v>
      </c>
      <c r="G37" s="23" t="n">
        <f aca="false">G36+7</f>
        <v>40719</v>
      </c>
      <c r="H37" s="24" t="s">
        <v>79</v>
      </c>
      <c r="I37" s="24" t="s">
        <v>66</v>
      </c>
      <c r="J37" s="26"/>
      <c r="K37" s="24" t="s">
        <v>84</v>
      </c>
      <c r="L37" s="28" t="s">
        <v>64</v>
      </c>
      <c r="M37" s="23" t="n">
        <f aca="false">M36+7</f>
        <v>40719</v>
      </c>
      <c r="N37" s="24"/>
      <c r="O37" s="25"/>
      <c r="P37" s="26"/>
      <c r="Q37" s="24"/>
      <c r="R37" s="27"/>
      <c r="S37" s="23" t="n">
        <f aca="false">S36+7</f>
        <v>40719</v>
      </c>
      <c r="T37" s="25"/>
      <c r="U37" s="25"/>
      <c r="V37" s="26"/>
      <c r="W37" s="25"/>
      <c r="X37" s="27"/>
      <c r="Y37" s="23" t="n">
        <f aca="false">Y36+7</f>
        <v>40719</v>
      </c>
      <c r="Z37" s="24" t="s">
        <v>82</v>
      </c>
      <c r="AA37" s="25" t="s">
        <v>66</v>
      </c>
      <c r="AB37" s="26"/>
      <c r="AC37" s="24" t="s">
        <v>82</v>
      </c>
      <c r="AD37" s="27" t="s">
        <v>64</v>
      </c>
      <c r="AE37" s="23" t="n">
        <f aca="false">AE36+7</f>
        <v>40719</v>
      </c>
      <c r="AF37" s="24" t="s">
        <v>76</v>
      </c>
      <c r="AG37" s="25" t="s">
        <v>64</v>
      </c>
      <c r="AH37" s="26"/>
      <c r="AI37" s="25" t="s">
        <v>76</v>
      </c>
      <c r="AJ37" s="27" t="s">
        <v>66</v>
      </c>
      <c r="AK37" s="23" t="n">
        <f aca="false">AK36+7</f>
        <v>40719</v>
      </c>
      <c r="AL37" s="24" t="s">
        <v>77</v>
      </c>
      <c r="AM37" s="25" t="s">
        <v>66</v>
      </c>
      <c r="AN37" s="26"/>
      <c r="AO37" s="24" t="s">
        <v>77</v>
      </c>
      <c r="AP37" s="27" t="s">
        <v>64</v>
      </c>
      <c r="AQ37" s="23" t="n">
        <f aca="false">AQ36+7</f>
        <v>40719</v>
      </c>
      <c r="AR37" s="24" t="s">
        <v>81</v>
      </c>
      <c r="AS37" s="24" t="s">
        <v>66</v>
      </c>
      <c r="AT37" s="26"/>
      <c r="AU37" s="24" t="s">
        <v>63</v>
      </c>
      <c r="AV37" s="28" t="s">
        <v>64</v>
      </c>
      <c r="AW37" s="23" t="n">
        <f aca="false">AW36+7</f>
        <v>40719</v>
      </c>
      <c r="AX37" s="24" t="s">
        <v>80</v>
      </c>
      <c r="AY37" s="24" t="s">
        <v>66</v>
      </c>
      <c r="AZ37" s="26"/>
      <c r="BA37" s="24" t="s">
        <v>80</v>
      </c>
      <c r="BB37" s="28" t="s">
        <v>64</v>
      </c>
      <c r="BC37" s="23" t="n">
        <f aca="false">BC36+7</f>
        <v>40719</v>
      </c>
      <c r="BD37" s="24" t="s">
        <v>83</v>
      </c>
      <c r="BE37" s="25" t="s">
        <v>64</v>
      </c>
      <c r="BF37" s="26"/>
      <c r="BG37" s="25" t="s">
        <v>72</v>
      </c>
      <c r="BH37" s="27" t="s">
        <v>66</v>
      </c>
    </row>
    <row r="38" customFormat="false" ht="14.25" hidden="false" customHeight="false" outlineLevel="0" collapsed="false">
      <c r="A38" s="23" t="n">
        <f aca="false">A37+7</f>
        <v>40726</v>
      </c>
      <c r="B38" s="24" t="s">
        <v>79</v>
      </c>
      <c r="C38" s="24" t="s">
        <v>66</v>
      </c>
      <c r="D38" s="26"/>
      <c r="E38" s="24" t="s">
        <v>63</v>
      </c>
      <c r="F38" s="28" t="s">
        <v>64</v>
      </c>
      <c r="G38" s="23" t="n">
        <f aca="false">G37+7</f>
        <v>40726</v>
      </c>
      <c r="H38" s="24" t="s">
        <v>82</v>
      </c>
      <c r="I38" s="24" t="s">
        <v>64</v>
      </c>
      <c r="J38" s="26"/>
      <c r="K38" s="24" t="s">
        <v>70</v>
      </c>
      <c r="L38" s="28" t="s">
        <v>66</v>
      </c>
      <c r="M38" s="23" t="n">
        <f aca="false">M37+7</f>
        <v>40726</v>
      </c>
      <c r="N38" s="24" t="s">
        <v>84</v>
      </c>
      <c r="O38" s="24" t="s">
        <v>64</v>
      </c>
      <c r="P38" s="26"/>
      <c r="Q38" s="24" t="s">
        <v>81</v>
      </c>
      <c r="R38" s="28" t="s">
        <v>66</v>
      </c>
      <c r="S38" s="23" t="n">
        <f aca="false">S37+7</f>
        <v>40726</v>
      </c>
      <c r="T38" s="24" t="s">
        <v>75</v>
      </c>
      <c r="U38" s="24" t="s">
        <v>66</v>
      </c>
      <c r="V38" s="26"/>
      <c r="W38" s="24" t="s">
        <v>76</v>
      </c>
      <c r="X38" s="28" t="s">
        <v>64</v>
      </c>
      <c r="Y38" s="23" t="n">
        <f aca="false">Y37+7</f>
        <v>40726</v>
      </c>
      <c r="Z38" s="24" t="s">
        <v>85</v>
      </c>
      <c r="AA38" s="24" t="s">
        <v>64</v>
      </c>
      <c r="AB38" s="26"/>
      <c r="AC38" s="24" t="s">
        <v>20</v>
      </c>
      <c r="AD38" s="28" t="s">
        <v>66</v>
      </c>
      <c r="AE38" s="23" t="n">
        <f aca="false">AE37+7</f>
        <v>40726</v>
      </c>
      <c r="AF38" s="24" t="s">
        <v>63</v>
      </c>
      <c r="AG38" s="24" t="s">
        <v>66</v>
      </c>
      <c r="AH38" s="26"/>
      <c r="AI38" s="24" t="s">
        <v>79</v>
      </c>
      <c r="AJ38" s="28" t="s">
        <v>64</v>
      </c>
      <c r="AK38" s="23" t="n">
        <f aca="false">AK37+7</f>
        <v>40726</v>
      </c>
      <c r="AL38" s="24" t="s">
        <v>69</v>
      </c>
      <c r="AM38" s="25" t="s">
        <v>64</v>
      </c>
      <c r="AN38" s="26"/>
      <c r="AO38" s="24" t="s">
        <v>78</v>
      </c>
      <c r="AP38" s="27" t="s">
        <v>66</v>
      </c>
      <c r="AQ38" s="23" t="n">
        <f aca="false">AQ37+7</f>
        <v>40726</v>
      </c>
      <c r="AR38" s="24" t="s">
        <v>74</v>
      </c>
      <c r="AS38" s="24" t="s">
        <v>66</v>
      </c>
      <c r="AT38" s="26"/>
      <c r="AU38" s="24" t="s">
        <v>82</v>
      </c>
      <c r="AV38" s="28" t="s">
        <v>64</v>
      </c>
      <c r="AW38" s="23" t="n">
        <f aca="false">AW37+7</f>
        <v>40726</v>
      </c>
      <c r="AX38" s="24" t="s">
        <v>13</v>
      </c>
      <c r="AY38" s="25" t="s">
        <v>64</v>
      </c>
      <c r="AZ38" s="26"/>
      <c r="BA38" s="24" t="s">
        <v>85</v>
      </c>
      <c r="BB38" s="27" t="s">
        <v>66</v>
      </c>
      <c r="BC38" s="23" t="n">
        <f aca="false">BC37+7</f>
        <v>40726</v>
      </c>
      <c r="BD38" s="24" t="s">
        <v>71</v>
      </c>
      <c r="BE38" s="24" t="s">
        <v>64</v>
      </c>
      <c r="BF38" s="26"/>
      <c r="BG38" s="24" t="s">
        <v>77</v>
      </c>
      <c r="BH38" s="28" t="s">
        <v>66</v>
      </c>
    </row>
    <row r="39" customFormat="false" ht="14.25" hidden="false" customHeight="false" outlineLevel="0" collapsed="false">
      <c r="A39" s="23" t="n">
        <f aca="false">A38+7</f>
        <v>40733</v>
      </c>
      <c r="B39" s="24" t="s">
        <v>82</v>
      </c>
      <c r="C39" s="24" t="s">
        <v>64</v>
      </c>
      <c r="D39" s="26"/>
      <c r="E39" s="24" t="s">
        <v>82</v>
      </c>
      <c r="F39" s="28" t="s">
        <v>66</v>
      </c>
      <c r="G39" s="23" t="n">
        <f aca="false">G38+7</f>
        <v>40733</v>
      </c>
      <c r="H39" s="25"/>
      <c r="I39" s="25"/>
      <c r="J39" s="26"/>
      <c r="K39" s="25"/>
      <c r="L39" s="27"/>
      <c r="M39" s="23" t="n">
        <f aca="false">M38+7</f>
        <v>40733</v>
      </c>
      <c r="N39" s="24" t="s">
        <v>69</v>
      </c>
      <c r="O39" s="25" t="s">
        <v>66</v>
      </c>
      <c r="P39" s="26"/>
      <c r="Q39" s="24" t="s">
        <v>69</v>
      </c>
      <c r="R39" s="27" t="s">
        <v>64</v>
      </c>
      <c r="S39" s="23" t="n">
        <f aca="false">S38+7</f>
        <v>40733</v>
      </c>
      <c r="T39" s="24" t="s">
        <v>67</v>
      </c>
      <c r="U39" s="24" t="s">
        <v>64</v>
      </c>
      <c r="V39" s="26"/>
      <c r="W39" s="24" t="s">
        <v>67</v>
      </c>
      <c r="X39" s="28" t="s">
        <v>66</v>
      </c>
      <c r="Y39" s="23" t="n">
        <f aca="false">Y38+7</f>
        <v>40733</v>
      </c>
      <c r="Z39" s="25" t="s">
        <v>81</v>
      </c>
      <c r="AA39" s="25" t="s">
        <v>66</v>
      </c>
      <c r="AB39" s="26"/>
      <c r="AC39" s="25" t="s">
        <v>81</v>
      </c>
      <c r="AD39" s="27" t="s">
        <v>64</v>
      </c>
      <c r="AE39" s="23" t="n">
        <f aca="false">AE38+7</f>
        <v>40733</v>
      </c>
      <c r="AF39" s="24" t="s">
        <v>97</v>
      </c>
      <c r="AG39" s="25" t="s">
        <v>64</v>
      </c>
      <c r="AH39" s="26"/>
      <c r="AI39" s="24" t="s">
        <v>80</v>
      </c>
      <c r="AJ39" s="27" t="s">
        <v>66</v>
      </c>
      <c r="AK39" s="23" t="n">
        <f aca="false">AK38+7</f>
        <v>40733</v>
      </c>
      <c r="AL39" s="24" t="s">
        <v>63</v>
      </c>
      <c r="AM39" s="24" t="s">
        <v>64</v>
      </c>
      <c r="AN39" s="26"/>
      <c r="AO39" s="24" t="s">
        <v>79</v>
      </c>
      <c r="AP39" s="28" t="s">
        <v>66</v>
      </c>
      <c r="AQ39" s="23" t="n">
        <f aca="false">AQ38+7</f>
        <v>40733</v>
      </c>
      <c r="AR39" s="24"/>
      <c r="AS39" s="24"/>
      <c r="AT39" s="26"/>
      <c r="AU39" s="25"/>
      <c r="AV39" s="28"/>
      <c r="AW39" s="23" t="n">
        <f aca="false">AW38+7</f>
        <v>40733</v>
      </c>
      <c r="AX39" s="24" t="s">
        <v>84</v>
      </c>
      <c r="AY39" s="24" t="s">
        <v>66</v>
      </c>
      <c r="AZ39" s="26"/>
      <c r="BA39" s="24" t="s">
        <v>84</v>
      </c>
      <c r="BB39" s="28" t="s">
        <v>64</v>
      </c>
      <c r="BC39" s="23" t="n">
        <f aca="false">BC38+7</f>
        <v>40733</v>
      </c>
      <c r="BD39" s="24" t="s">
        <v>75</v>
      </c>
      <c r="BE39" s="25" t="s">
        <v>66</v>
      </c>
      <c r="BF39" s="26"/>
      <c r="BG39" s="24" t="s">
        <v>76</v>
      </c>
      <c r="BH39" s="27" t="s">
        <v>64</v>
      </c>
    </row>
    <row r="40" customFormat="false" ht="14.25" hidden="false" customHeight="false" outlineLevel="0" collapsed="false">
      <c r="A40" s="23" t="n">
        <f aca="false">A39+7</f>
        <v>40740</v>
      </c>
      <c r="B40" s="24" t="s">
        <v>67</v>
      </c>
      <c r="C40" s="24" t="s">
        <v>66</v>
      </c>
      <c r="D40" s="26"/>
      <c r="E40" s="24" t="s">
        <v>68</v>
      </c>
      <c r="F40" s="28" t="s">
        <v>64</v>
      </c>
      <c r="G40" s="23" t="n">
        <f aca="false">G39+7</f>
        <v>40740</v>
      </c>
      <c r="H40" s="24" t="s">
        <v>75</v>
      </c>
      <c r="I40" s="24" t="s">
        <v>64</v>
      </c>
      <c r="J40" s="26"/>
      <c r="K40" s="24" t="s">
        <v>78</v>
      </c>
      <c r="L40" s="27" t="s">
        <v>66</v>
      </c>
      <c r="M40" s="23" t="n">
        <f aca="false">M39+7</f>
        <v>40740</v>
      </c>
      <c r="N40" s="24" t="s">
        <v>77</v>
      </c>
      <c r="O40" s="24" t="s">
        <v>64</v>
      </c>
      <c r="P40" s="26"/>
      <c r="Q40" s="24" t="s">
        <v>71</v>
      </c>
      <c r="R40" s="28" t="s">
        <v>66</v>
      </c>
      <c r="S40" s="23" t="n">
        <f aca="false">S39+7</f>
        <v>40740</v>
      </c>
      <c r="T40" s="24" t="s">
        <v>85</v>
      </c>
      <c r="U40" s="25" t="s">
        <v>66</v>
      </c>
      <c r="V40" s="26"/>
      <c r="W40" s="24" t="s">
        <v>85</v>
      </c>
      <c r="X40" s="27" t="s">
        <v>64</v>
      </c>
      <c r="Y40" s="23" t="n">
        <f aca="false">Y39+7</f>
        <v>40740</v>
      </c>
      <c r="Z40" s="24"/>
      <c r="AA40" s="24"/>
      <c r="AB40" s="26"/>
      <c r="AC40" s="24"/>
      <c r="AD40" s="28"/>
      <c r="AE40" s="23" t="n">
        <f aca="false">AE39+7</f>
        <v>40740</v>
      </c>
      <c r="AF40" s="24" t="s">
        <v>68</v>
      </c>
      <c r="AG40" s="24" t="s">
        <v>66</v>
      </c>
      <c r="AH40" s="26"/>
      <c r="AI40" s="24" t="s">
        <v>67</v>
      </c>
      <c r="AJ40" s="28" t="s">
        <v>64</v>
      </c>
      <c r="AK40" s="23" t="n">
        <f aca="false">AK39+7</f>
        <v>40740</v>
      </c>
      <c r="AL40" s="24" t="s">
        <v>72</v>
      </c>
      <c r="AM40" s="24" t="s">
        <v>66</v>
      </c>
      <c r="AN40" s="26"/>
      <c r="AO40" s="24" t="s">
        <v>72</v>
      </c>
      <c r="AP40" s="28" t="s">
        <v>64</v>
      </c>
      <c r="AQ40" s="23" t="n">
        <f aca="false">AQ39+7</f>
        <v>40740</v>
      </c>
      <c r="AR40" s="24" t="s">
        <v>78</v>
      </c>
      <c r="AS40" s="24" t="s">
        <v>64</v>
      </c>
      <c r="AT40" s="26"/>
      <c r="AU40" s="24" t="s">
        <v>75</v>
      </c>
      <c r="AV40" s="28" t="s">
        <v>66</v>
      </c>
      <c r="AW40" s="23" t="n">
        <f aca="false">AW39+7</f>
        <v>40740</v>
      </c>
      <c r="AX40" s="24"/>
      <c r="AY40" s="25"/>
      <c r="AZ40" s="26"/>
      <c r="BA40" s="24"/>
      <c r="BB40" s="27"/>
      <c r="BC40" s="23" t="n">
        <f aca="false">BC39+7</f>
        <v>40740</v>
      </c>
      <c r="BD40" s="25"/>
      <c r="BE40" s="25"/>
      <c r="BF40" s="26"/>
      <c r="BG40" s="25"/>
      <c r="BH40" s="27"/>
    </row>
    <row r="41" customFormat="false" ht="14.25" hidden="false" customHeight="false" outlineLevel="0" collapsed="false">
      <c r="A41" s="23" t="n">
        <f aca="false">A40+7</f>
        <v>40747</v>
      </c>
      <c r="B41" s="24" t="s">
        <v>78</v>
      </c>
      <c r="C41" s="25" t="s">
        <v>66</v>
      </c>
      <c r="D41" s="26"/>
      <c r="E41" s="24" t="s">
        <v>69</v>
      </c>
      <c r="F41" s="27" t="s">
        <v>64</v>
      </c>
      <c r="G41" s="23" t="n">
        <f aca="false">G40+7</f>
        <v>40747</v>
      </c>
      <c r="H41" s="24" t="s">
        <v>74</v>
      </c>
      <c r="I41" s="25" t="s">
        <v>66</v>
      </c>
      <c r="J41" s="26"/>
      <c r="K41" s="24" t="s">
        <v>80</v>
      </c>
      <c r="L41" s="27" t="s">
        <v>64</v>
      </c>
      <c r="M41" s="23" t="n">
        <f aca="false">M40+7</f>
        <v>40747</v>
      </c>
      <c r="N41" s="24" t="s">
        <v>63</v>
      </c>
      <c r="O41" s="24" t="s">
        <v>64</v>
      </c>
      <c r="P41" s="26"/>
      <c r="Q41" s="24" t="s">
        <v>63</v>
      </c>
      <c r="R41" s="28" t="s">
        <v>66</v>
      </c>
      <c r="S41" s="23" t="n">
        <f aca="false">S40+7</f>
        <v>40747</v>
      </c>
      <c r="T41" s="24" t="s">
        <v>71</v>
      </c>
      <c r="U41" s="25" t="s">
        <v>64</v>
      </c>
      <c r="V41" s="26"/>
      <c r="W41" s="24" t="s">
        <v>77</v>
      </c>
      <c r="X41" s="27" t="s">
        <v>66</v>
      </c>
      <c r="Y41" s="23" t="n">
        <f aca="false">Y40+7</f>
        <v>40747</v>
      </c>
      <c r="Z41" s="24" t="s">
        <v>83</v>
      </c>
      <c r="AA41" s="25" t="s">
        <v>64</v>
      </c>
      <c r="AB41" s="26"/>
      <c r="AC41" s="24" t="s">
        <v>83</v>
      </c>
      <c r="AD41" s="27" t="s">
        <v>66</v>
      </c>
      <c r="AE41" s="23" t="n">
        <f aca="false">AE40+7</f>
        <v>40747</v>
      </c>
      <c r="AF41" s="24" t="s">
        <v>69</v>
      </c>
      <c r="AG41" s="25" t="s">
        <v>66</v>
      </c>
      <c r="AH41" s="26"/>
      <c r="AI41" s="24" t="s">
        <v>78</v>
      </c>
      <c r="AJ41" s="27" t="s">
        <v>64</v>
      </c>
      <c r="AK41" s="23" t="n">
        <f aca="false">AK40+7</f>
        <v>40747</v>
      </c>
      <c r="AL41" s="24" t="s">
        <v>84</v>
      </c>
      <c r="AM41" s="24" t="s">
        <v>66</v>
      </c>
      <c r="AN41" s="26"/>
      <c r="AO41" s="24" t="s">
        <v>84</v>
      </c>
      <c r="AP41" s="28" t="s">
        <v>64</v>
      </c>
      <c r="AQ41" s="23" t="n">
        <f aca="false">AQ40+7</f>
        <v>40747</v>
      </c>
      <c r="AR41" s="24" t="s">
        <v>82</v>
      </c>
      <c r="AS41" s="25" t="s">
        <v>64</v>
      </c>
      <c r="AT41" s="26"/>
      <c r="AU41" s="24" t="s">
        <v>74</v>
      </c>
      <c r="AV41" s="27" t="s">
        <v>66</v>
      </c>
      <c r="AW41" s="23" t="n">
        <f aca="false">AW40+7</f>
        <v>40747</v>
      </c>
      <c r="AX41" s="24" t="s">
        <v>72</v>
      </c>
      <c r="AY41" s="24" t="s">
        <v>64</v>
      </c>
      <c r="AZ41" s="26"/>
      <c r="BA41" s="24" t="s">
        <v>72</v>
      </c>
      <c r="BB41" s="28" t="s">
        <v>66</v>
      </c>
      <c r="BC41" s="23" t="n">
        <f aca="false">BC40+7</f>
        <v>40747</v>
      </c>
      <c r="BD41" s="24" t="s">
        <v>67</v>
      </c>
      <c r="BE41" s="24" t="s">
        <v>66</v>
      </c>
      <c r="BF41" s="26"/>
      <c r="BG41" s="24" t="s">
        <v>67</v>
      </c>
      <c r="BH41" s="28" t="s">
        <v>64</v>
      </c>
    </row>
    <row r="42" customFormat="false" ht="14.25" hidden="false" customHeight="false" outlineLevel="0" collapsed="false">
      <c r="A42" s="23" t="n">
        <f aca="false">A41+7</f>
        <v>40754</v>
      </c>
      <c r="B42" s="24" t="s">
        <v>74</v>
      </c>
      <c r="C42" s="25" t="s">
        <v>64</v>
      </c>
      <c r="D42" s="26"/>
      <c r="E42" s="24" t="s">
        <v>74</v>
      </c>
      <c r="F42" s="27" t="s">
        <v>66</v>
      </c>
      <c r="G42" s="23" t="n">
        <f aca="false">G41+7</f>
        <v>40754</v>
      </c>
      <c r="H42" s="24" t="s">
        <v>83</v>
      </c>
      <c r="I42" s="25" t="s">
        <v>64</v>
      </c>
      <c r="J42" s="26"/>
      <c r="K42" s="24" t="s">
        <v>72</v>
      </c>
      <c r="L42" s="27" t="s">
        <v>66</v>
      </c>
      <c r="M42" s="23" t="n">
        <f aca="false">M41+7</f>
        <v>40754</v>
      </c>
      <c r="N42" s="24" t="s">
        <v>76</v>
      </c>
      <c r="O42" s="25" t="s">
        <v>66</v>
      </c>
      <c r="P42" s="26"/>
      <c r="Q42" s="24" t="s">
        <v>75</v>
      </c>
      <c r="R42" s="27" t="s">
        <v>64</v>
      </c>
      <c r="S42" s="23" t="n">
        <f aca="false">S41+7</f>
        <v>40754</v>
      </c>
      <c r="T42" s="24" t="s">
        <v>82</v>
      </c>
      <c r="U42" s="24" t="s">
        <v>66</v>
      </c>
      <c r="V42" s="26"/>
      <c r="W42" s="24" t="s">
        <v>80</v>
      </c>
      <c r="X42" s="28" t="s">
        <v>64</v>
      </c>
      <c r="Y42" s="23" t="n">
        <f aca="false">Y41+7</f>
        <v>40754</v>
      </c>
      <c r="Z42" s="24" t="s">
        <v>71</v>
      </c>
      <c r="AA42" s="24" t="s">
        <v>66</v>
      </c>
      <c r="AB42" s="26"/>
      <c r="AC42" s="24" t="s">
        <v>71</v>
      </c>
      <c r="AD42" s="28" t="s">
        <v>64</v>
      </c>
      <c r="AE42" s="23" t="n">
        <f aca="false">AE41+7</f>
        <v>40754</v>
      </c>
      <c r="AF42" s="24" t="s">
        <v>70</v>
      </c>
      <c r="AG42" s="24" t="s">
        <v>64</v>
      </c>
      <c r="AH42" s="26"/>
      <c r="AI42" s="24" t="s">
        <v>70</v>
      </c>
      <c r="AJ42" s="28" t="s">
        <v>66</v>
      </c>
      <c r="AK42" s="23" t="n">
        <f aca="false">AK41+7</f>
        <v>40754</v>
      </c>
      <c r="AL42" s="24" t="s">
        <v>68</v>
      </c>
      <c r="AM42" s="24" t="s">
        <v>64</v>
      </c>
      <c r="AN42" s="26"/>
      <c r="AO42" s="24" t="s">
        <v>67</v>
      </c>
      <c r="AP42" s="28" t="s">
        <v>66</v>
      </c>
      <c r="AQ42" s="23" t="n">
        <f aca="false">AQ41+7</f>
        <v>40754</v>
      </c>
      <c r="AR42" s="24" t="s">
        <v>85</v>
      </c>
      <c r="AS42" s="25" t="s">
        <v>66</v>
      </c>
      <c r="AT42" s="26"/>
      <c r="AU42" s="24" t="s">
        <v>20</v>
      </c>
      <c r="AV42" s="27" t="s">
        <v>64</v>
      </c>
      <c r="AW42" s="23" t="n">
        <f aca="false">AW41+7</f>
        <v>40754</v>
      </c>
      <c r="AX42" s="24" t="s">
        <v>77</v>
      </c>
      <c r="AY42" s="24" t="s">
        <v>66</v>
      </c>
      <c r="AZ42" s="26"/>
      <c r="BA42" s="24" t="s">
        <v>77</v>
      </c>
      <c r="BB42" s="28" t="s">
        <v>64</v>
      </c>
      <c r="BC42" s="23" t="n">
        <f aca="false">BC41+7</f>
        <v>40754</v>
      </c>
      <c r="BD42" s="25" t="s">
        <v>81</v>
      </c>
      <c r="BE42" s="24" t="s">
        <v>64</v>
      </c>
      <c r="BF42" s="26"/>
      <c r="BG42" s="24" t="s">
        <v>84</v>
      </c>
      <c r="BH42" s="28" t="s">
        <v>66</v>
      </c>
    </row>
    <row r="43" customFormat="false" ht="14.25" hidden="false" customHeight="false" outlineLevel="0" collapsed="false">
      <c r="A43" s="23" t="n">
        <f aca="false">A42+7</f>
        <v>40761</v>
      </c>
      <c r="B43" s="24" t="s">
        <v>81</v>
      </c>
      <c r="C43" s="25" t="s">
        <v>66</v>
      </c>
      <c r="D43" s="26"/>
      <c r="E43" s="24" t="s">
        <v>81</v>
      </c>
      <c r="F43" s="27" t="s">
        <v>64</v>
      </c>
      <c r="G43" s="23" t="n">
        <f aca="false">G42+7</f>
        <v>40761</v>
      </c>
      <c r="H43" s="24" t="s">
        <v>78</v>
      </c>
      <c r="I43" s="25" t="s">
        <v>66</v>
      </c>
      <c r="J43" s="26"/>
      <c r="K43" s="24" t="s">
        <v>76</v>
      </c>
      <c r="L43" s="27" t="s">
        <v>64</v>
      </c>
      <c r="M43" s="23" t="n">
        <f aca="false">M42+7</f>
        <v>40761</v>
      </c>
      <c r="N43" s="24" t="s">
        <v>70</v>
      </c>
      <c r="O43" s="25" t="s">
        <v>66</v>
      </c>
      <c r="P43" s="26"/>
      <c r="Q43" s="24" t="s">
        <v>74</v>
      </c>
      <c r="R43" s="27" t="s">
        <v>64</v>
      </c>
      <c r="S43" s="23" t="n">
        <f aca="false">S42+7</f>
        <v>40761</v>
      </c>
      <c r="T43" s="24" t="s">
        <v>83</v>
      </c>
      <c r="U43" s="25" t="s">
        <v>64</v>
      </c>
      <c r="V43" s="26"/>
      <c r="W43" s="24" t="s">
        <v>72</v>
      </c>
      <c r="X43" s="27" t="s">
        <v>66</v>
      </c>
      <c r="Y43" s="23" t="n">
        <f aca="false">Y42+7</f>
        <v>40761</v>
      </c>
      <c r="Z43" s="24" t="s">
        <v>67</v>
      </c>
      <c r="AA43" s="24" t="s">
        <v>64</v>
      </c>
      <c r="AB43" s="26"/>
      <c r="AC43" s="24" t="s">
        <v>68</v>
      </c>
      <c r="AD43" s="28" t="s">
        <v>66</v>
      </c>
      <c r="AE43" s="23" t="n">
        <f aca="false">AE42+7</f>
        <v>40761</v>
      </c>
      <c r="AF43" s="24" t="s">
        <v>84</v>
      </c>
      <c r="AG43" s="24" t="s">
        <v>66</v>
      </c>
      <c r="AH43" s="26"/>
      <c r="AI43" s="24" t="s">
        <v>84</v>
      </c>
      <c r="AJ43" s="28" t="s">
        <v>64</v>
      </c>
      <c r="AK43" s="23" t="n">
        <f aca="false">AK42+7</f>
        <v>40761</v>
      </c>
      <c r="AL43" s="24" t="s">
        <v>13</v>
      </c>
      <c r="AM43" s="24" t="s">
        <v>66</v>
      </c>
      <c r="AN43" s="26"/>
      <c r="AO43" s="24" t="s">
        <v>85</v>
      </c>
      <c r="AP43" s="28" t="s">
        <v>64</v>
      </c>
      <c r="AQ43" s="23" t="n">
        <f aca="false">AQ42+7</f>
        <v>40761</v>
      </c>
      <c r="AR43" s="24" t="s">
        <v>98</v>
      </c>
      <c r="AS43" s="25" t="s">
        <v>64</v>
      </c>
      <c r="AT43" s="26"/>
      <c r="AU43" s="24" t="s">
        <v>69</v>
      </c>
      <c r="AV43" s="27" t="s">
        <v>66</v>
      </c>
      <c r="AW43" s="23" t="n">
        <f aca="false">AW42+7</f>
        <v>40761</v>
      </c>
      <c r="AX43" s="24" t="s">
        <v>68</v>
      </c>
      <c r="AY43" s="24" t="s">
        <v>64</v>
      </c>
      <c r="AZ43" s="26"/>
      <c r="BA43" s="24" t="s">
        <v>67</v>
      </c>
      <c r="BB43" s="28" t="s">
        <v>66</v>
      </c>
      <c r="BC43" s="23" t="n">
        <f aca="false">BC42+7</f>
        <v>40761</v>
      </c>
      <c r="BD43" s="24" t="s">
        <v>82</v>
      </c>
      <c r="BE43" s="24" t="s">
        <v>66</v>
      </c>
      <c r="BF43" s="26"/>
      <c r="BG43" s="24" t="s">
        <v>80</v>
      </c>
      <c r="BH43" s="28" t="s">
        <v>64</v>
      </c>
    </row>
    <row r="44" customFormat="false" ht="14.25" hidden="false" customHeight="false" outlineLevel="0" collapsed="false">
      <c r="A44" s="23" t="n">
        <f aca="false">A43+7</f>
        <v>40768</v>
      </c>
      <c r="B44" s="24" t="s">
        <v>83</v>
      </c>
      <c r="C44" s="25" t="s">
        <v>64</v>
      </c>
      <c r="D44" s="26"/>
      <c r="E44" s="24" t="s">
        <v>83</v>
      </c>
      <c r="F44" s="27" t="s">
        <v>66</v>
      </c>
      <c r="G44" s="23" t="n">
        <f aca="false">G43+7</f>
        <v>40768</v>
      </c>
      <c r="H44" s="24" t="s">
        <v>71</v>
      </c>
      <c r="I44" s="24" t="s">
        <v>66</v>
      </c>
      <c r="J44" s="26"/>
      <c r="K44" s="25" t="s">
        <v>79</v>
      </c>
      <c r="L44" s="27" t="s">
        <v>64</v>
      </c>
      <c r="M44" s="23" t="n">
        <f aca="false">M43+7</f>
        <v>40768</v>
      </c>
      <c r="N44" s="24" t="s">
        <v>80</v>
      </c>
      <c r="O44" s="25" t="s">
        <v>64</v>
      </c>
      <c r="P44" s="26"/>
      <c r="Q44" s="24" t="s">
        <v>82</v>
      </c>
      <c r="R44" s="27" t="s">
        <v>66</v>
      </c>
      <c r="S44" s="23" t="n">
        <f aca="false">S43+7</f>
        <v>40768</v>
      </c>
      <c r="T44" s="24" t="s">
        <v>81</v>
      </c>
      <c r="U44" s="24" t="s">
        <v>66</v>
      </c>
      <c r="V44" s="26"/>
      <c r="W44" s="24" t="s">
        <v>84</v>
      </c>
      <c r="X44" s="28" t="s">
        <v>64</v>
      </c>
      <c r="Y44" s="23" t="n">
        <f aca="false">Y43+7</f>
        <v>40768</v>
      </c>
      <c r="Z44" s="24" t="s">
        <v>75</v>
      </c>
      <c r="AA44" s="24" t="s">
        <v>66</v>
      </c>
      <c r="AB44" s="26"/>
      <c r="AC44" s="24" t="s">
        <v>75</v>
      </c>
      <c r="AD44" s="28" t="s">
        <v>64</v>
      </c>
      <c r="AE44" s="23" t="n">
        <f aca="false">AE43+7</f>
        <v>40768</v>
      </c>
      <c r="AF44" s="24" t="s">
        <v>72</v>
      </c>
      <c r="AG44" s="24" t="s">
        <v>64</v>
      </c>
      <c r="AH44" s="26"/>
      <c r="AI44" s="24" t="s">
        <v>72</v>
      </c>
      <c r="AJ44" s="28" t="s">
        <v>66</v>
      </c>
      <c r="AK44" s="23" t="n">
        <f aca="false">AK43+7</f>
        <v>40768</v>
      </c>
      <c r="AL44" s="24" t="s">
        <v>70</v>
      </c>
      <c r="AM44" s="24" t="s">
        <v>64</v>
      </c>
      <c r="AN44" s="26"/>
      <c r="AO44" s="24" t="s">
        <v>70</v>
      </c>
      <c r="AP44" s="28" t="s">
        <v>66</v>
      </c>
      <c r="AQ44" s="23" t="n">
        <f aca="false">AQ43+7</f>
        <v>40768</v>
      </c>
      <c r="AR44" s="24" t="s">
        <v>79</v>
      </c>
      <c r="AS44" s="25" t="s">
        <v>66</v>
      </c>
      <c r="AT44" s="26"/>
      <c r="AU44" s="24" t="s">
        <v>71</v>
      </c>
      <c r="AV44" s="27" t="s">
        <v>64</v>
      </c>
      <c r="AW44" s="23" t="n">
        <f aca="false">AW43+7</f>
        <v>40768</v>
      </c>
      <c r="AX44" s="24" t="s">
        <v>76</v>
      </c>
      <c r="AY44" s="24" t="s">
        <v>66</v>
      </c>
      <c r="AZ44" s="26"/>
      <c r="BA44" s="24" t="s">
        <v>76</v>
      </c>
      <c r="BB44" s="28" t="s">
        <v>64</v>
      </c>
      <c r="BC44" s="23" t="n">
        <f aca="false">BC43+7</f>
        <v>40768</v>
      </c>
      <c r="BD44" s="24" t="s">
        <v>85</v>
      </c>
      <c r="BE44" s="25" t="s">
        <v>64</v>
      </c>
      <c r="BF44" s="26"/>
      <c r="BG44" s="24" t="s">
        <v>85</v>
      </c>
      <c r="BH44" s="27" t="s">
        <v>66</v>
      </c>
    </row>
    <row r="45" customFormat="false" ht="14.25" hidden="false" customHeight="false" outlineLevel="0" collapsed="false">
      <c r="A45" s="23" t="n">
        <f aca="false">A44+7</f>
        <v>40775</v>
      </c>
      <c r="B45" s="24" t="s">
        <v>75</v>
      </c>
      <c r="C45" s="25" t="s">
        <v>66</v>
      </c>
      <c r="D45" s="26"/>
      <c r="E45" s="24" t="s">
        <v>75</v>
      </c>
      <c r="F45" s="27" t="s">
        <v>64</v>
      </c>
      <c r="G45" s="23" t="n">
        <f aca="false">G44+7</f>
        <v>40775</v>
      </c>
      <c r="H45" s="24" t="s">
        <v>81</v>
      </c>
      <c r="I45" s="24" t="s">
        <v>64</v>
      </c>
      <c r="J45" s="26"/>
      <c r="K45" s="24" t="s">
        <v>67</v>
      </c>
      <c r="L45" s="27" t="s">
        <v>66</v>
      </c>
      <c r="M45" s="23" t="n">
        <f aca="false">M44+7</f>
        <v>40775</v>
      </c>
      <c r="N45" s="24" t="s">
        <v>13</v>
      </c>
      <c r="O45" s="25" t="s">
        <v>66</v>
      </c>
      <c r="P45" s="26"/>
      <c r="Q45" s="24" t="s">
        <v>20</v>
      </c>
      <c r="R45" s="27" t="s">
        <v>64</v>
      </c>
      <c r="S45" s="23" t="n">
        <f aca="false">S44+7</f>
        <v>40775</v>
      </c>
      <c r="T45" s="24" t="s">
        <v>79</v>
      </c>
      <c r="U45" s="24" t="s">
        <v>64</v>
      </c>
      <c r="V45" s="26"/>
      <c r="W45" s="24" t="s">
        <v>79</v>
      </c>
      <c r="X45" s="28" t="s">
        <v>66</v>
      </c>
      <c r="Y45" s="23" t="n">
        <f aca="false">Y44+7</f>
        <v>40775</v>
      </c>
      <c r="Z45" s="24" t="s">
        <v>82</v>
      </c>
      <c r="AA45" s="24" t="s">
        <v>64</v>
      </c>
      <c r="AB45" s="26"/>
      <c r="AC45" s="24" t="s">
        <v>82</v>
      </c>
      <c r="AD45" s="28" t="s">
        <v>66</v>
      </c>
      <c r="AE45" s="23" t="n">
        <f aca="false">AE44+7</f>
        <v>40775</v>
      </c>
      <c r="AF45" s="24" t="s">
        <v>76</v>
      </c>
      <c r="AG45" s="24" t="s">
        <v>66</v>
      </c>
      <c r="AH45" s="26"/>
      <c r="AI45" s="24" t="s">
        <v>76</v>
      </c>
      <c r="AJ45" s="28" t="s">
        <v>64</v>
      </c>
      <c r="AK45" s="23" t="n">
        <f aca="false">AK44+7</f>
        <v>40775</v>
      </c>
      <c r="AL45" s="24" t="s">
        <v>77</v>
      </c>
      <c r="AM45" s="24" t="s">
        <v>64</v>
      </c>
      <c r="AN45" s="26"/>
      <c r="AO45" s="24" t="s">
        <v>77</v>
      </c>
      <c r="AP45" s="28" t="s">
        <v>66</v>
      </c>
      <c r="AQ45" s="23" t="n">
        <f aca="false">AQ44+7</f>
        <v>40775</v>
      </c>
      <c r="AR45" s="24" t="s">
        <v>67</v>
      </c>
      <c r="AS45" s="25" t="s">
        <v>64</v>
      </c>
      <c r="AT45" s="26"/>
      <c r="AU45" s="24" t="s">
        <v>81</v>
      </c>
      <c r="AV45" s="27" t="s">
        <v>66</v>
      </c>
      <c r="AW45" s="23" t="n">
        <f aca="false">AW44+7</f>
        <v>40775</v>
      </c>
      <c r="AX45" s="24" t="s">
        <v>80</v>
      </c>
      <c r="AY45" s="25" t="s">
        <v>64</v>
      </c>
      <c r="AZ45" s="26"/>
      <c r="BA45" s="24" t="s">
        <v>80</v>
      </c>
      <c r="BB45" s="27" t="s">
        <v>66</v>
      </c>
      <c r="BC45" s="23" t="n">
        <f aca="false">BC44+7</f>
        <v>40775</v>
      </c>
      <c r="BD45" s="24" t="s">
        <v>78</v>
      </c>
      <c r="BE45" s="25" t="s">
        <v>66</v>
      </c>
      <c r="BF45" s="26"/>
      <c r="BG45" s="24" t="s">
        <v>78</v>
      </c>
      <c r="BH45" s="27" t="s">
        <v>64</v>
      </c>
    </row>
    <row r="46" customFormat="false" ht="14.25" hidden="false" customHeight="false" outlineLevel="0" collapsed="false">
      <c r="A46" s="23" t="n">
        <f aca="false">A45+7</f>
        <v>40782</v>
      </c>
      <c r="B46" s="24" t="s">
        <v>85</v>
      </c>
      <c r="C46" s="25" t="s">
        <v>64</v>
      </c>
      <c r="D46" s="26"/>
      <c r="E46" s="24" t="s">
        <v>20</v>
      </c>
      <c r="F46" s="27" t="s">
        <v>66</v>
      </c>
      <c r="G46" s="23" t="n">
        <f aca="false">G45+7</f>
        <v>40782</v>
      </c>
      <c r="H46" s="24" t="s">
        <v>82</v>
      </c>
      <c r="I46" s="24" t="s">
        <v>66</v>
      </c>
      <c r="J46" s="26"/>
      <c r="K46" s="24" t="s">
        <v>77</v>
      </c>
      <c r="L46" s="27" t="s">
        <v>64</v>
      </c>
      <c r="M46" s="23" t="n">
        <f aca="false">M45+7</f>
        <v>40782</v>
      </c>
      <c r="N46" s="24" t="s">
        <v>84</v>
      </c>
      <c r="O46" s="25" t="s">
        <v>66</v>
      </c>
      <c r="P46" s="26"/>
      <c r="Q46" s="24" t="s">
        <v>81</v>
      </c>
      <c r="R46" s="27" t="s">
        <v>64</v>
      </c>
      <c r="S46" s="23" t="n">
        <f aca="false">S45+7</f>
        <v>40782</v>
      </c>
      <c r="T46" s="24" t="s">
        <v>75</v>
      </c>
      <c r="U46" s="24" t="s">
        <v>64</v>
      </c>
      <c r="V46" s="26"/>
      <c r="W46" s="24" t="s">
        <v>76</v>
      </c>
      <c r="X46" s="28" t="s">
        <v>66</v>
      </c>
      <c r="Y46" s="23" t="n">
        <f aca="false">Y45+7</f>
        <v>40782</v>
      </c>
      <c r="Z46" s="24" t="s">
        <v>79</v>
      </c>
      <c r="AA46" s="25" t="s">
        <v>66</v>
      </c>
      <c r="AB46" s="26"/>
      <c r="AC46" s="24" t="s">
        <v>63</v>
      </c>
      <c r="AD46" s="27" t="s">
        <v>64</v>
      </c>
      <c r="AE46" s="23" t="n">
        <f aca="false">AE45+7</f>
        <v>40782</v>
      </c>
      <c r="AF46" s="24" t="s">
        <v>13</v>
      </c>
      <c r="AG46" s="25" t="s">
        <v>64</v>
      </c>
      <c r="AH46" s="26"/>
      <c r="AI46" s="24" t="s">
        <v>85</v>
      </c>
      <c r="AJ46" s="27" t="s">
        <v>66</v>
      </c>
      <c r="AK46" s="23" t="n">
        <f aca="false">AK45+7</f>
        <v>40782</v>
      </c>
      <c r="AL46" s="24" t="s">
        <v>69</v>
      </c>
      <c r="AM46" s="25" t="s">
        <v>66</v>
      </c>
      <c r="AN46" s="26"/>
      <c r="AO46" s="24" t="s">
        <v>78</v>
      </c>
      <c r="AP46" s="27" t="s">
        <v>64</v>
      </c>
      <c r="AQ46" s="23" t="n">
        <f aca="false">AQ45+7</f>
        <v>40782</v>
      </c>
      <c r="AR46" s="24" t="s">
        <v>71</v>
      </c>
      <c r="AS46" s="25" t="s">
        <v>66</v>
      </c>
      <c r="AT46" s="26"/>
      <c r="AU46" s="24" t="s">
        <v>82</v>
      </c>
      <c r="AV46" s="27" t="s">
        <v>64</v>
      </c>
      <c r="AW46" s="23" t="n">
        <f aca="false">AW45+7</f>
        <v>40782</v>
      </c>
      <c r="AX46" s="24" t="s">
        <v>63</v>
      </c>
      <c r="AY46" s="24" t="s">
        <v>66</v>
      </c>
      <c r="AZ46" s="26"/>
      <c r="BA46" s="24" t="s">
        <v>79</v>
      </c>
      <c r="BB46" s="28" t="s">
        <v>64</v>
      </c>
      <c r="BC46" s="23" t="n">
        <f aca="false">BC45+7</f>
        <v>40782</v>
      </c>
      <c r="BD46" s="24" t="s">
        <v>74</v>
      </c>
      <c r="BE46" s="25" t="s">
        <v>64</v>
      </c>
      <c r="BF46" s="26"/>
      <c r="BG46" s="24" t="s">
        <v>70</v>
      </c>
      <c r="BH46" s="27" t="s">
        <v>66</v>
      </c>
    </row>
    <row r="47" customFormat="false" ht="15" hidden="false" customHeight="false" outlineLevel="0" collapsed="false">
      <c r="A47" s="29" t="n">
        <f aca="false">A46+7</f>
        <v>40789</v>
      </c>
      <c r="B47" s="30" t="s">
        <v>79</v>
      </c>
      <c r="C47" s="30" t="s">
        <v>64</v>
      </c>
      <c r="D47" s="31"/>
      <c r="E47" s="30" t="s">
        <v>63</v>
      </c>
      <c r="F47" s="32" t="s">
        <v>66</v>
      </c>
      <c r="G47" s="29" t="n">
        <f aca="false">G46+7</f>
        <v>40789</v>
      </c>
      <c r="H47" s="30" t="s">
        <v>67</v>
      </c>
      <c r="I47" s="30" t="s">
        <v>66</v>
      </c>
      <c r="J47" s="31"/>
      <c r="K47" s="30" t="s">
        <v>84</v>
      </c>
      <c r="L47" s="32" t="s">
        <v>64</v>
      </c>
      <c r="M47" s="29" t="n">
        <f aca="false">M46+7</f>
        <v>40789</v>
      </c>
      <c r="N47" s="33" t="s">
        <v>72</v>
      </c>
      <c r="O47" s="30" t="s">
        <v>64</v>
      </c>
      <c r="P47" s="31"/>
      <c r="Q47" s="30" t="s">
        <v>83</v>
      </c>
      <c r="R47" s="32" t="s">
        <v>66</v>
      </c>
      <c r="S47" s="29" t="n">
        <f aca="false">S46+7</f>
        <v>40789</v>
      </c>
      <c r="T47" s="30" t="s">
        <v>74</v>
      </c>
      <c r="U47" s="30" t="s">
        <v>66</v>
      </c>
      <c r="V47" s="31"/>
      <c r="W47" s="30" t="s">
        <v>70</v>
      </c>
      <c r="X47" s="32" t="s">
        <v>64</v>
      </c>
      <c r="Y47" s="29" t="n">
        <f aca="false">Y46+7</f>
        <v>40789</v>
      </c>
      <c r="Z47" s="30" t="s">
        <v>78</v>
      </c>
      <c r="AA47" s="33" t="s">
        <v>64</v>
      </c>
      <c r="AB47" s="31"/>
      <c r="AC47" s="30" t="s">
        <v>69</v>
      </c>
      <c r="AD47" s="34" t="s">
        <v>66</v>
      </c>
      <c r="AE47" s="29" t="n">
        <f aca="false">AE46+7</f>
        <v>40789</v>
      </c>
      <c r="AF47" s="30" t="s">
        <v>63</v>
      </c>
      <c r="AG47" s="30" t="s">
        <v>64</v>
      </c>
      <c r="AH47" s="31"/>
      <c r="AI47" s="30" t="s">
        <v>79</v>
      </c>
      <c r="AJ47" s="32" t="s">
        <v>66</v>
      </c>
      <c r="AK47" s="29" t="n">
        <f aca="false">AK46+7</f>
        <v>40789</v>
      </c>
      <c r="AL47" s="30" t="s">
        <v>80</v>
      </c>
      <c r="AM47" s="33" t="s">
        <v>64</v>
      </c>
      <c r="AN47" s="31"/>
      <c r="AO47" s="30" t="s">
        <v>80</v>
      </c>
      <c r="AP47" s="34" t="s">
        <v>66</v>
      </c>
      <c r="AQ47" s="29" t="n">
        <f aca="false">AQ46+7</f>
        <v>40789</v>
      </c>
      <c r="AR47" s="30" t="s">
        <v>81</v>
      </c>
      <c r="AS47" s="33" t="s">
        <v>64</v>
      </c>
      <c r="AT47" s="31"/>
      <c r="AU47" s="30" t="s">
        <v>68</v>
      </c>
      <c r="AV47" s="34" t="s">
        <v>66</v>
      </c>
      <c r="AW47" s="29" t="n">
        <f aca="false">AW46+7</f>
        <v>40789</v>
      </c>
      <c r="AX47" s="30" t="s">
        <v>69</v>
      </c>
      <c r="AY47" s="30" t="s">
        <v>64</v>
      </c>
      <c r="AZ47" s="31"/>
      <c r="BA47" s="30" t="s">
        <v>78</v>
      </c>
      <c r="BB47" s="32" t="s">
        <v>66</v>
      </c>
      <c r="BC47" s="29" t="n">
        <f aca="false">BC46+7</f>
        <v>40789</v>
      </c>
      <c r="BD47" s="33" t="s">
        <v>71</v>
      </c>
      <c r="BE47" s="33" t="s">
        <v>66</v>
      </c>
      <c r="BF47" s="31"/>
      <c r="BG47" s="30" t="s">
        <v>77</v>
      </c>
      <c r="BH47" s="34" t="s">
        <v>64</v>
      </c>
    </row>
    <row r="48" customFormat="false" ht="15" hidden="false" customHeight="false" outlineLevel="0" collapsed="false">
      <c r="P48" s="37"/>
    </row>
  </sheetData>
  <mergeCells count="80">
    <mergeCell ref="A1:F1"/>
    <mergeCell ref="G1:L1"/>
    <mergeCell ref="M1:R1"/>
    <mergeCell ref="S1:X1"/>
    <mergeCell ref="Y1:AD1"/>
    <mergeCell ref="AE1:AJ1"/>
    <mergeCell ref="AK1:AP1"/>
    <mergeCell ref="AQ1:AV1"/>
    <mergeCell ref="AW1:BB1"/>
    <mergeCell ref="BC1:BH1"/>
    <mergeCell ref="A2:F2"/>
    <mergeCell ref="G2:L2"/>
    <mergeCell ref="M2:R2"/>
    <mergeCell ref="S2:X2"/>
    <mergeCell ref="Y2:AD2"/>
    <mergeCell ref="AE2:AJ2"/>
    <mergeCell ref="AK2:AP2"/>
    <mergeCell ref="AQ2:AV2"/>
    <mergeCell ref="AW2:BB2"/>
    <mergeCell ref="BC2:BH2"/>
    <mergeCell ref="B3:C3"/>
    <mergeCell ref="E3:F3"/>
    <mergeCell ref="H3:I3"/>
    <mergeCell ref="K3:L3"/>
    <mergeCell ref="N3:O3"/>
    <mergeCell ref="Q3:R3"/>
    <mergeCell ref="T3:U3"/>
    <mergeCell ref="W3:X3"/>
    <mergeCell ref="Z3:AA3"/>
    <mergeCell ref="AC3:AD3"/>
    <mergeCell ref="AF3:AG3"/>
    <mergeCell ref="AI3:AJ3"/>
    <mergeCell ref="AL3:AM3"/>
    <mergeCell ref="AO3:AP3"/>
    <mergeCell ref="AR3:AS3"/>
    <mergeCell ref="AU3:AV3"/>
    <mergeCell ref="AX3:AY3"/>
    <mergeCell ref="BA3:BB3"/>
    <mergeCell ref="BD3:BE3"/>
    <mergeCell ref="BG3:BH3"/>
    <mergeCell ref="A25:F25"/>
    <mergeCell ref="G25:L25"/>
    <mergeCell ref="M25:R25"/>
    <mergeCell ref="S25:X25"/>
    <mergeCell ref="Y25:AD25"/>
    <mergeCell ref="AE25:AJ25"/>
    <mergeCell ref="AK25:AP25"/>
    <mergeCell ref="AQ25:AV25"/>
    <mergeCell ref="AW25:BB25"/>
    <mergeCell ref="BC25:BH25"/>
    <mergeCell ref="A26:F26"/>
    <mergeCell ref="G26:L26"/>
    <mergeCell ref="M26:R26"/>
    <mergeCell ref="S26:X26"/>
    <mergeCell ref="Y26:AD26"/>
    <mergeCell ref="AE26:AJ26"/>
    <mergeCell ref="AK26:AP26"/>
    <mergeCell ref="AQ26:AV26"/>
    <mergeCell ref="AW26:BB26"/>
    <mergeCell ref="BC26:BH26"/>
    <mergeCell ref="B27:C27"/>
    <mergeCell ref="E27:F27"/>
    <mergeCell ref="H27:I27"/>
    <mergeCell ref="K27:L27"/>
    <mergeCell ref="N27:O27"/>
    <mergeCell ref="Q27:R27"/>
    <mergeCell ref="T27:U27"/>
    <mergeCell ref="W27:X27"/>
    <mergeCell ref="Z27:AA27"/>
    <mergeCell ref="AC27:AD27"/>
    <mergeCell ref="AF27:AG27"/>
    <mergeCell ref="AI27:AJ27"/>
    <mergeCell ref="AL27:AM27"/>
    <mergeCell ref="AO27:AP27"/>
    <mergeCell ref="AR27:AS27"/>
    <mergeCell ref="AU27:AV27"/>
    <mergeCell ref="AX27:AY27"/>
    <mergeCell ref="BA27:BB27"/>
    <mergeCell ref="BD27:BE27"/>
    <mergeCell ref="BG27:B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22:28:34Z</dcterms:created>
  <dc:creator>Mike Walton</dc:creator>
  <dc:description/>
  <dc:language>en-US</dc:language>
  <cp:lastModifiedBy>Tim Hayes</cp:lastModifiedBy>
  <cp:lastPrinted>2010-12-28T14:08:05Z</cp:lastPrinted>
  <dcterms:modified xsi:type="dcterms:W3CDTF">2010-12-31T20:43:02Z</dcterms:modified>
  <cp:revision>0</cp:revision>
  <dc:subject/>
  <dc:title/>
</cp:coreProperties>
</file>